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Open Water" sheetId="2" state="visible" r:id="rId3"/>
    <sheet name="Below Mudli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50 Lbs</t>
  </si>
  <si>
    <t xml:space="preserve">80 Lbs</t>
  </si>
  <si>
    <t xml:space="preserve">100 Lbs</t>
  </si>
  <si>
    <t xml:space="preserve">150 Lbs</t>
  </si>
  <si>
    <t xml:space="preserve">200 Lbs</t>
  </si>
  <si>
    <t xml:space="preserve">Feet</t>
  </si>
  <si>
    <t xml:space="preserve">PEAK</t>
  </si>
  <si>
    <t xml:space="preserve">CONNOR</t>
  </si>
  <si>
    <t xml:space="preserve">Ed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Water Blasting Pressures</a:t>
            </a:r>
          </a:p>
        </c:rich>
      </c:tx>
      <c:layout>
        <c:manualLayout>
          <c:xMode val="edge"/>
          <c:yMode val="edge"/>
          <c:x val="0.367945133671152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0759897386119393"/>
          <c:w val="0.903241307006815"/>
          <c:h val="0.871663315537683"/>
        </c:manualLayout>
      </c:layout>
      <c:lineChart>
        <c:grouping val="standard"/>
        <c:varyColors val="0"/>
        <c:ser>
          <c:idx val="0"/>
          <c:order val="0"/>
          <c:tx>
            <c:strRef>
              <c:f>"50 Lbs"</c:f>
              <c:strCache>
                <c:ptCount val="1"/>
                <c:pt idx="0">
                  <c:v>50 Lb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203</c:f>
              <c:strCache>
                <c:ptCount val="200"/>
                <c:pt idx="0">
                  <c:v>150.0</c:v>
                </c:pt>
                <c:pt idx="1">
                  <c:v>152.1</c:v>
                </c:pt>
                <c:pt idx="2">
                  <c:v>154.3</c:v>
                </c:pt>
                <c:pt idx="3">
                  <c:v>156.5</c:v>
                </c:pt>
                <c:pt idx="4">
                  <c:v>158.7</c:v>
                </c:pt>
                <c:pt idx="5">
                  <c:v>161.0</c:v>
                </c:pt>
                <c:pt idx="6">
                  <c:v>163.3</c:v>
                </c:pt>
                <c:pt idx="7">
                  <c:v>165.6</c:v>
                </c:pt>
                <c:pt idx="8">
                  <c:v>168.0</c:v>
                </c:pt>
                <c:pt idx="9">
                  <c:v>170.4</c:v>
                </c:pt>
                <c:pt idx="10">
                  <c:v>172.8</c:v>
                </c:pt>
                <c:pt idx="11">
                  <c:v>175.2</c:v>
                </c:pt>
                <c:pt idx="12">
                  <c:v>177.7</c:v>
                </c:pt>
                <c:pt idx="13">
                  <c:v>180.3</c:v>
                </c:pt>
                <c:pt idx="14">
                  <c:v>182.8</c:v>
                </c:pt>
                <c:pt idx="15">
                  <c:v>185.4</c:v>
                </c:pt>
                <c:pt idx="16">
                  <c:v>188.1</c:v>
                </c:pt>
                <c:pt idx="17">
                  <c:v>190.8</c:v>
                </c:pt>
                <c:pt idx="18">
                  <c:v>193.5</c:v>
                </c:pt>
                <c:pt idx="19">
                  <c:v>196.2</c:v>
                </c:pt>
                <c:pt idx="20">
                  <c:v>199.0</c:v>
                </c:pt>
                <c:pt idx="21">
                  <c:v>201.9</c:v>
                </c:pt>
                <c:pt idx="22">
                  <c:v>204.7</c:v>
                </c:pt>
                <c:pt idx="23">
                  <c:v>207.6</c:v>
                </c:pt>
                <c:pt idx="24">
                  <c:v>210.6</c:v>
                </c:pt>
                <c:pt idx="25">
                  <c:v>213.6</c:v>
                </c:pt>
                <c:pt idx="26">
                  <c:v>216.6</c:v>
                </c:pt>
                <c:pt idx="27">
                  <c:v>219.7</c:v>
                </c:pt>
                <c:pt idx="28">
                  <c:v>222.8</c:v>
                </c:pt>
                <c:pt idx="29">
                  <c:v>226.0</c:v>
                </c:pt>
                <c:pt idx="30">
                  <c:v>229.2</c:v>
                </c:pt>
                <c:pt idx="31">
                  <c:v>232.5</c:v>
                </c:pt>
                <c:pt idx="32">
                  <c:v>235.8</c:v>
                </c:pt>
                <c:pt idx="33">
                  <c:v>239.2</c:v>
                </c:pt>
                <c:pt idx="34">
                  <c:v>242.6</c:v>
                </c:pt>
                <c:pt idx="35">
                  <c:v>246.0</c:v>
                </c:pt>
                <c:pt idx="36">
                  <c:v>249.5</c:v>
                </c:pt>
                <c:pt idx="37">
                  <c:v>253.1</c:v>
                </c:pt>
                <c:pt idx="38">
                  <c:v>256.7</c:v>
                </c:pt>
                <c:pt idx="39">
                  <c:v>260.3</c:v>
                </c:pt>
                <c:pt idx="40">
                  <c:v>264.1</c:v>
                </c:pt>
                <c:pt idx="41">
                  <c:v>267.8</c:v>
                </c:pt>
                <c:pt idx="42">
                  <c:v>271.6</c:v>
                </c:pt>
                <c:pt idx="43">
                  <c:v>275.5</c:v>
                </c:pt>
                <c:pt idx="44">
                  <c:v>279.4</c:v>
                </c:pt>
                <c:pt idx="45">
                  <c:v>283.4</c:v>
                </c:pt>
                <c:pt idx="46">
                  <c:v>287.4</c:v>
                </c:pt>
                <c:pt idx="47">
                  <c:v>291.5</c:v>
                </c:pt>
                <c:pt idx="48">
                  <c:v>295.7</c:v>
                </c:pt>
                <c:pt idx="49">
                  <c:v>299.9</c:v>
                </c:pt>
                <c:pt idx="50">
                  <c:v>304.2</c:v>
                </c:pt>
                <c:pt idx="51">
                  <c:v>308.5</c:v>
                </c:pt>
                <c:pt idx="52">
                  <c:v>312.9</c:v>
                </c:pt>
                <c:pt idx="53">
                  <c:v>317.3</c:v>
                </c:pt>
                <c:pt idx="54">
                  <c:v>321.8</c:v>
                </c:pt>
                <c:pt idx="55">
                  <c:v>326.4</c:v>
                </c:pt>
                <c:pt idx="56">
                  <c:v>331.1</c:v>
                </c:pt>
                <c:pt idx="57">
                  <c:v>335.8</c:v>
                </c:pt>
                <c:pt idx="58">
                  <c:v>340.6</c:v>
                </c:pt>
                <c:pt idx="59">
                  <c:v>345.4</c:v>
                </c:pt>
                <c:pt idx="60">
                  <c:v>350.3</c:v>
                </c:pt>
                <c:pt idx="61">
                  <c:v>355.3</c:v>
                </c:pt>
                <c:pt idx="62">
                  <c:v>360.4</c:v>
                </c:pt>
                <c:pt idx="63">
                  <c:v>365.5</c:v>
                </c:pt>
                <c:pt idx="64">
                  <c:v>370.7</c:v>
                </c:pt>
                <c:pt idx="65">
                  <c:v>376.0</c:v>
                </c:pt>
                <c:pt idx="66">
                  <c:v>381.4</c:v>
                </c:pt>
                <c:pt idx="67">
                  <c:v>386.8</c:v>
                </c:pt>
                <c:pt idx="68">
                  <c:v>392.3</c:v>
                </c:pt>
                <c:pt idx="69">
                  <c:v>397.9</c:v>
                </c:pt>
                <c:pt idx="70">
                  <c:v>403.5</c:v>
                </c:pt>
                <c:pt idx="71">
                  <c:v>409.3</c:v>
                </c:pt>
                <c:pt idx="72">
                  <c:v>415.1</c:v>
                </c:pt>
                <c:pt idx="73">
                  <c:v>421.0</c:v>
                </c:pt>
                <c:pt idx="74">
                  <c:v>427.0</c:v>
                </c:pt>
                <c:pt idx="75">
                  <c:v>433.1</c:v>
                </c:pt>
                <c:pt idx="76">
                  <c:v>439.3</c:v>
                </c:pt>
                <c:pt idx="77">
                  <c:v>445.5</c:v>
                </c:pt>
                <c:pt idx="78">
                  <c:v>451.9</c:v>
                </c:pt>
                <c:pt idx="79">
                  <c:v>458.3</c:v>
                </c:pt>
                <c:pt idx="80">
                  <c:v>464.8</c:v>
                </c:pt>
                <c:pt idx="81">
                  <c:v>471.4</c:v>
                </c:pt>
                <c:pt idx="82">
                  <c:v>478.2</c:v>
                </c:pt>
                <c:pt idx="83">
                  <c:v>485.0</c:v>
                </c:pt>
                <c:pt idx="84">
                  <c:v>491.9</c:v>
                </c:pt>
                <c:pt idx="85">
                  <c:v>498.9</c:v>
                </c:pt>
                <c:pt idx="86">
                  <c:v>506.0</c:v>
                </c:pt>
                <c:pt idx="87">
                  <c:v>513.2</c:v>
                </c:pt>
                <c:pt idx="88">
                  <c:v>520.5</c:v>
                </c:pt>
                <c:pt idx="89">
                  <c:v>527.9</c:v>
                </c:pt>
                <c:pt idx="90">
                  <c:v>535.4</c:v>
                </c:pt>
                <c:pt idx="91">
                  <c:v>543.0</c:v>
                </c:pt>
                <c:pt idx="92">
                  <c:v>550.8</c:v>
                </c:pt>
                <c:pt idx="93">
                  <c:v>558.6</c:v>
                </c:pt>
                <c:pt idx="94">
                  <c:v>566.6</c:v>
                </c:pt>
                <c:pt idx="95">
                  <c:v>574.6</c:v>
                </c:pt>
                <c:pt idx="96">
                  <c:v>582.8</c:v>
                </c:pt>
                <c:pt idx="97">
                  <c:v>591.1</c:v>
                </c:pt>
                <c:pt idx="98">
                  <c:v>599.5</c:v>
                </c:pt>
                <c:pt idx="99">
                  <c:v>608.1</c:v>
                </c:pt>
                <c:pt idx="100">
                  <c:v>616.7</c:v>
                </c:pt>
                <c:pt idx="101">
                  <c:v>625.5</c:v>
                </c:pt>
                <c:pt idx="102">
                  <c:v>634.4</c:v>
                </c:pt>
                <c:pt idx="103">
                  <c:v>643.4</c:v>
                </c:pt>
                <c:pt idx="104">
                  <c:v>652.6</c:v>
                </c:pt>
                <c:pt idx="105">
                  <c:v>661.9</c:v>
                </c:pt>
                <c:pt idx="106">
                  <c:v>671.3</c:v>
                </c:pt>
                <c:pt idx="107">
                  <c:v>680.9</c:v>
                </c:pt>
                <c:pt idx="108">
                  <c:v>690.6</c:v>
                </c:pt>
                <c:pt idx="109">
                  <c:v>700.4</c:v>
                </c:pt>
                <c:pt idx="110">
                  <c:v>710.4</c:v>
                </c:pt>
                <c:pt idx="111">
                  <c:v>720.5</c:v>
                </c:pt>
                <c:pt idx="112">
                  <c:v>730.7</c:v>
                </c:pt>
                <c:pt idx="113">
                  <c:v>741.1</c:v>
                </c:pt>
                <c:pt idx="114">
                  <c:v>751.7</c:v>
                </c:pt>
                <c:pt idx="115">
                  <c:v>762.4</c:v>
                </c:pt>
                <c:pt idx="116">
                  <c:v>773.3</c:v>
                </c:pt>
                <c:pt idx="117">
                  <c:v>784.3</c:v>
                </c:pt>
                <c:pt idx="118">
                  <c:v>795.4</c:v>
                </c:pt>
                <c:pt idx="119">
                  <c:v>806.8</c:v>
                </c:pt>
                <c:pt idx="120">
                  <c:v>818.2</c:v>
                </c:pt>
                <c:pt idx="121">
                  <c:v>829.9</c:v>
                </c:pt>
                <c:pt idx="122">
                  <c:v>841.7</c:v>
                </c:pt>
                <c:pt idx="123">
                  <c:v>853.7</c:v>
                </c:pt>
                <c:pt idx="124">
                  <c:v>865.9</c:v>
                </c:pt>
                <c:pt idx="125">
                  <c:v>878.2</c:v>
                </c:pt>
                <c:pt idx="126">
                  <c:v>890.7</c:v>
                </c:pt>
                <c:pt idx="127">
                  <c:v>903.4</c:v>
                </c:pt>
                <c:pt idx="128">
                  <c:v>916.2</c:v>
                </c:pt>
                <c:pt idx="129">
                  <c:v>929.3</c:v>
                </c:pt>
                <c:pt idx="130">
                  <c:v>942.5</c:v>
                </c:pt>
                <c:pt idx="131">
                  <c:v>955.9</c:v>
                </c:pt>
                <c:pt idx="132">
                  <c:v>969.5</c:v>
                </c:pt>
                <c:pt idx="133">
                  <c:v>983.3</c:v>
                </c:pt>
                <c:pt idx="134">
                  <c:v>997.3</c:v>
                </c:pt>
                <c:pt idx="135">
                  <c:v>1011.5</c:v>
                </c:pt>
                <c:pt idx="136">
                  <c:v>1025.9</c:v>
                </c:pt>
                <c:pt idx="137">
                  <c:v>1040.6</c:v>
                </c:pt>
                <c:pt idx="138">
                  <c:v>1055.4</c:v>
                </c:pt>
                <c:pt idx="139">
                  <c:v>1070.4</c:v>
                </c:pt>
                <c:pt idx="140">
                  <c:v>1085.6</c:v>
                </c:pt>
                <c:pt idx="141">
                  <c:v>1101.1</c:v>
                </c:pt>
                <c:pt idx="142">
                  <c:v>1116.8</c:v>
                </c:pt>
                <c:pt idx="143">
                  <c:v>1132.7</c:v>
                </c:pt>
                <c:pt idx="144">
                  <c:v>1148.8</c:v>
                </c:pt>
                <c:pt idx="145">
                  <c:v>1165.2</c:v>
                </c:pt>
                <c:pt idx="146">
                  <c:v>1181.7</c:v>
                </c:pt>
                <c:pt idx="147">
                  <c:v>1198.6</c:v>
                </c:pt>
                <c:pt idx="148">
                  <c:v>1215.6</c:v>
                </c:pt>
                <c:pt idx="149">
                  <c:v>1232.9</c:v>
                </c:pt>
                <c:pt idx="150">
                  <c:v>1250.5</c:v>
                </c:pt>
                <c:pt idx="151">
                  <c:v>1268.3</c:v>
                </c:pt>
                <c:pt idx="152">
                  <c:v>1286.4</c:v>
                </c:pt>
                <c:pt idx="153">
                  <c:v>1304.7</c:v>
                </c:pt>
                <c:pt idx="154">
                  <c:v>1323.3</c:v>
                </c:pt>
                <c:pt idx="155">
                  <c:v>1342.1</c:v>
                </c:pt>
                <c:pt idx="156">
                  <c:v>1361.2</c:v>
                </c:pt>
                <c:pt idx="157">
                  <c:v>1380.6</c:v>
                </c:pt>
                <c:pt idx="158">
                  <c:v>1400.2</c:v>
                </c:pt>
                <c:pt idx="159">
                  <c:v>1420.2</c:v>
                </c:pt>
                <c:pt idx="160">
                  <c:v>1440.4</c:v>
                </c:pt>
                <c:pt idx="161">
                  <c:v>1460.9</c:v>
                </c:pt>
                <c:pt idx="162">
                  <c:v>1481.7</c:v>
                </c:pt>
                <c:pt idx="163">
                  <c:v>1502.8</c:v>
                </c:pt>
                <c:pt idx="164">
                  <c:v>1524.2</c:v>
                </c:pt>
                <c:pt idx="165">
                  <c:v>1545.9</c:v>
                </c:pt>
                <c:pt idx="166">
                  <c:v>1567.9</c:v>
                </c:pt>
                <c:pt idx="167">
                  <c:v>1590.2</c:v>
                </c:pt>
                <c:pt idx="168">
                  <c:v>1612.9</c:v>
                </c:pt>
                <c:pt idx="169">
                  <c:v>1635.8</c:v>
                </c:pt>
                <c:pt idx="170">
                  <c:v>1659.1</c:v>
                </c:pt>
                <c:pt idx="171">
                  <c:v>1682.8</c:v>
                </c:pt>
                <c:pt idx="172">
                  <c:v>1706.7</c:v>
                </c:pt>
                <c:pt idx="173">
                  <c:v>1731.0</c:v>
                </c:pt>
                <c:pt idx="174">
                  <c:v>1755.7</c:v>
                </c:pt>
                <c:pt idx="175">
                  <c:v>1780.7</c:v>
                </c:pt>
                <c:pt idx="176">
                  <c:v>1806.0</c:v>
                </c:pt>
                <c:pt idx="177">
                  <c:v>1831.7</c:v>
                </c:pt>
                <c:pt idx="178">
                  <c:v>1857.8</c:v>
                </c:pt>
                <c:pt idx="179">
                  <c:v>1884.3</c:v>
                </c:pt>
                <c:pt idx="180">
                  <c:v>1911.1</c:v>
                </c:pt>
                <c:pt idx="181">
                  <c:v>1938.3</c:v>
                </c:pt>
                <c:pt idx="182">
                  <c:v>1965.9</c:v>
                </c:pt>
                <c:pt idx="183">
                  <c:v>1993.9</c:v>
                </c:pt>
                <c:pt idx="184">
                  <c:v>2022.3</c:v>
                </c:pt>
                <c:pt idx="185">
                  <c:v>2051.1</c:v>
                </c:pt>
                <c:pt idx="186">
                  <c:v>2080.3</c:v>
                </c:pt>
                <c:pt idx="187">
                  <c:v>2109.9</c:v>
                </c:pt>
                <c:pt idx="188">
                  <c:v>2139.9</c:v>
                </c:pt>
                <c:pt idx="189">
                  <c:v>2170.4</c:v>
                </c:pt>
                <c:pt idx="190">
                  <c:v>2201.3</c:v>
                </c:pt>
                <c:pt idx="191">
                  <c:v>2232.6</c:v>
                </c:pt>
                <c:pt idx="192">
                  <c:v>2264.4</c:v>
                </c:pt>
                <c:pt idx="193">
                  <c:v>2296.7</c:v>
                </c:pt>
                <c:pt idx="194">
                  <c:v>2329.4</c:v>
                </c:pt>
                <c:pt idx="195">
                  <c:v>2362.5</c:v>
                </c:pt>
                <c:pt idx="196">
                  <c:v>2396.2</c:v>
                </c:pt>
                <c:pt idx="197">
                  <c:v>2430.3</c:v>
                </c:pt>
                <c:pt idx="198">
                  <c:v>2464.9</c:v>
                </c:pt>
                <c:pt idx="199">
                  <c:v>2500.0</c:v>
                </c:pt>
              </c:strCache>
            </c:strRef>
          </c:cat>
          <c:val>
            <c:numRef>
              <c:f>Data!$C$4:$C$203</c:f>
              <c:numCache>
                <c:formatCode>General</c:formatCode>
                <c:ptCount val="200"/>
                <c:pt idx="0">
                  <c:v>341.30666014386</c:v>
                </c:pt>
                <c:pt idx="1">
                  <c:v>335.897388171415</c:v>
                </c:pt>
                <c:pt idx="2">
                  <c:v>330.573846208632</c:v>
                </c:pt>
                <c:pt idx="3">
                  <c:v>325.334675545024</c:v>
                </c:pt>
                <c:pt idx="4">
                  <c:v>320.17853900392</c:v>
                </c:pt>
                <c:pt idx="5">
                  <c:v>315.104120601178</c:v>
                </c:pt>
                <c:pt idx="6">
                  <c:v>310.110125209317</c:v>
                </c:pt>
                <c:pt idx="7">
                  <c:v>305.195278226961</c:v>
                </c:pt>
                <c:pt idx="8">
                  <c:v>300.358325253527</c:v>
                </c:pt>
                <c:pt idx="9">
                  <c:v>295.59803176907</c:v>
                </c:pt>
                <c:pt idx="10">
                  <c:v>290.913182819201</c:v>
                </c:pt>
                <c:pt idx="11">
                  <c:v>286.302582704994</c:v>
                </c:pt>
                <c:pt idx="12">
                  <c:v>281.765054677818</c:v>
                </c:pt>
                <c:pt idx="13">
                  <c:v>277.299440638992</c:v>
                </c:pt>
                <c:pt idx="14">
                  <c:v>272.904600844213</c:v>
                </c:pt>
                <c:pt idx="15">
                  <c:v>268.579413612661</c:v>
                </c:pt>
                <c:pt idx="16">
                  <c:v>264.322775040715</c:v>
                </c:pt>
                <c:pt idx="17">
                  <c:v>260.133598720206</c:v>
                </c:pt>
                <c:pt idx="18">
                  <c:v>256.010815461141</c:v>
                </c:pt>
                <c:pt idx="19">
                  <c:v>251.953373018813</c:v>
                </c:pt>
                <c:pt idx="20">
                  <c:v>247.960235825243</c:v>
                </c:pt>
                <c:pt idx="21">
                  <c:v>244.030384724872</c:v>
                </c:pt>
                <c:pt idx="22">
                  <c:v>240.162816714447</c:v>
                </c:pt>
                <c:pt idx="23">
                  <c:v>236.35654468703</c:v>
                </c:pt>
                <c:pt idx="24">
                  <c:v>232.610597180056</c:v>
                </c:pt>
                <c:pt idx="25">
                  <c:v>228.924018127395</c:v>
                </c:pt>
                <c:pt idx="26">
                  <c:v>225.295866615339</c:v>
                </c:pt>
                <c:pt idx="27">
                  <c:v>221.725216642448</c:v>
                </c:pt>
                <c:pt idx="28">
                  <c:v>218.211156883219</c:v>
                </c:pt>
                <c:pt idx="29">
                  <c:v>214.752790455486</c:v>
                </c:pt>
                <c:pt idx="30">
                  <c:v>211.349234691513</c:v>
                </c:pt>
                <c:pt idx="31">
                  <c:v>207.999620912711</c:v>
                </c:pt>
                <c:pt idx="32">
                  <c:v>204.703094207935</c:v>
                </c:pt>
                <c:pt idx="33">
                  <c:v>201.458813215278</c:v>
                </c:pt>
                <c:pt idx="34">
                  <c:v>198.265949907343</c:v>
                </c:pt>
                <c:pt idx="35">
                  <c:v>195.123689379898</c:v>
                </c:pt>
                <c:pt idx="36">
                  <c:v>192.0312296439</c:v>
                </c:pt>
                <c:pt idx="37">
                  <c:v>188.987781420801</c:v>
                </c:pt>
                <c:pt idx="38">
                  <c:v>185.992567941101</c:v>
                </c:pt>
                <c:pt idx="39">
                  <c:v>183.044824746102</c:v>
                </c:pt>
                <c:pt idx="40">
                  <c:v>180.143799492792</c:v>
                </c:pt>
                <c:pt idx="41">
                  <c:v>177.28875176183</c:v>
                </c:pt>
                <c:pt idx="42">
                  <c:v>174.478952868568</c:v>
                </c:pt>
                <c:pt idx="43">
                  <c:v>171.713685677076</c:v>
                </c:pt>
                <c:pt idx="44">
                  <c:v>168.992244417105</c:v>
                </c:pt>
                <c:pt idx="45">
                  <c:v>166.31393450396</c:v>
                </c:pt>
                <c:pt idx="46">
                  <c:v>163.678072361216</c:v>
                </c:pt>
                <c:pt idx="47">
                  <c:v>161.083985246262</c:v>
                </c:pt>
                <c:pt idx="48">
                  <c:v>158.531011078588</c:v>
                </c:pt>
                <c:pt idx="49">
                  <c:v>156.018498270812</c:v>
                </c:pt>
                <c:pt idx="50">
                  <c:v>153.545805562373</c:v>
                </c:pt>
                <c:pt idx="51">
                  <c:v>151.112301855868</c:v>
                </c:pt>
                <c:pt idx="52">
                  <c:v>148.717366055974</c:v>
                </c:pt>
                <c:pt idx="53">
                  <c:v>146.360386910934</c:v>
                </c:pt>
                <c:pt idx="54">
                  <c:v>144.040762856543</c:v>
                </c:pt>
                <c:pt idx="55">
                  <c:v>141.757901862617</c:v>
                </c:pt>
                <c:pt idx="56">
                  <c:v>139.51122128189</c:v>
                </c:pt>
                <c:pt idx="57">
                  <c:v>137.300147701305</c:v>
                </c:pt>
                <c:pt idx="58">
                  <c:v>135.124116795667</c:v>
                </c:pt>
                <c:pt idx="59">
                  <c:v>132.982573183608</c:v>
                </c:pt>
                <c:pt idx="60">
                  <c:v>130.874970285843</c:v>
                </c:pt>
                <c:pt idx="61">
                  <c:v>128.800770185665</c:v>
                </c:pt>
                <c:pt idx="62">
                  <c:v>126.759443491656</c:v>
                </c:pt>
                <c:pt idx="63">
                  <c:v>124.750469202572</c:v>
                </c:pt>
                <c:pt idx="64">
                  <c:v>122.773334574369</c:v>
                </c:pt>
                <c:pt idx="65">
                  <c:v>120.827534989336</c:v>
                </c:pt>
                <c:pt idx="66">
                  <c:v>118.912573827307</c:v>
                </c:pt>
                <c:pt idx="67">
                  <c:v>117.027962338905</c:v>
                </c:pt>
                <c:pt idx="68">
                  <c:v>115.173219520803</c:v>
                </c:pt>
                <c:pt idx="69">
                  <c:v>113.347871992959</c:v>
                </c:pt>
                <c:pt idx="70">
                  <c:v>111.551453877797</c:v>
                </c:pt>
                <c:pt idx="71">
                  <c:v>109.783506681302</c:v>
                </c:pt>
                <c:pt idx="72">
                  <c:v>108.043579175997</c:v>
                </c:pt>
                <c:pt idx="73">
                  <c:v>106.331227285785</c:v>
                </c:pt>
                <c:pt idx="74">
                  <c:v>104.646013972601</c:v>
                </c:pt>
                <c:pt idx="75">
                  <c:v>102.987509124874</c:v>
                </c:pt>
                <c:pt idx="76">
                  <c:v>101.355289447748</c:v>
                </c:pt>
                <c:pt idx="77">
                  <c:v>99.7489383550452</c:v>
                </c:pt>
                <c:pt idx="78">
                  <c:v>98.1680458629454</c:v>
                </c:pt>
                <c:pt idx="79">
                  <c:v>96.612208485344</c:v>
                </c:pt>
                <c:pt idx="80">
                  <c:v>95.0810291308728</c:v>
                </c:pt>
                <c:pt idx="81">
                  <c:v>93.5741170015516</c:v>
                </c:pt>
                <c:pt idx="82">
                  <c:v>92.0910874930462</c:v>
                </c:pt>
                <c:pt idx="83">
                  <c:v>90.6315620965065</c:v>
                </c:pt>
                <c:pt idx="84">
                  <c:v>89.1951683019614</c:v>
                </c:pt>
                <c:pt idx="85">
                  <c:v>87.7815395032442</c:v>
                </c:pt>
                <c:pt idx="86">
                  <c:v>86.390314904425</c:v>
                </c:pt>
                <c:pt idx="87">
                  <c:v>85.0211394277254</c:v>
                </c:pt>
                <c:pt idx="88">
                  <c:v>83.6736636228938</c:v>
                </c:pt>
                <c:pt idx="89">
                  <c:v>82.3475435780159</c:v>
                </c:pt>
                <c:pt idx="90">
                  <c:v>81.0424408317392</c:v>
                </c:pt>
                <c:pt idx="91">
                  <c:v>79.758022286889</c:v>
                </c:pt>
                <c:pt idx="92">
                  <c:v>78.4939601254525</c:v>
                </c:pt>
                <c:pt idx="93">
                  <c:v>77.2499317249113</c:v>
                </c:pt>
                <c:pt idx="94">
                  <c:v>76.0256195758992</c:v>
                </c:pt>
                <c:pt idx="95">
                  <c:v>74.8207112011657</c:v>
                </c:pt>
                <c:pt idx="96">
                  <c:v>73.6348990758228</c:v>
                </c:pt>
                <c:pt idx="97">
                  <c:v>72.4678805488571</c:v>
                </c:pt>
                <c:pt idx="98">
                  <c:v>71.3193577658847</c:v>
                </c:pt>
                <c:pt idx="99">
                  <c:v>70.1890375931311</c:v>
                </c:pt>
                <c:pt idx="100">
                  <c:v>69.0766315426151</c:v>
                </c:pt>
                <c:pt idx="101">
                  <c:v>67.9818556985197</c:v>
                </c:pt>
                <c:pt idx="102">
                  <c:v>66.9044306447285</c:v>
                </c:pt>
                <c:pt idx="103">
                  <c:v>65.8440813935114</c:v>
                </c:pt>
                <c:pt idx="104">
                  <c:v>64.8005373153408</c:v>
                </c:pt>
                <c:pt idx="105">
                  <c:v>63.7735320698191</c:v>
                </c:pt>
                <c:pt idx="106">
                  <c:v>62.7628035377017</c:v>
                </c:pt>
                <c:pt idx="107">
                  <c:v>61.7680937539973</c:v>
                </c:pt>
                <c:pt idx="108">
                  <c:v>60.7891488421282</c:v>
                </c:pt>
                <c:pt idx="109">
                  <c:v>59.8257189491343</c:v>
                </c:pt>
                <c:pt idx="110">
                  <c:v>58.8775581819037</c:v>
                </c:pt>
                <c:pt idx="111">
                  <c:v>57.9444245444143</c:v>
                </c:pt>
                <c:pt idx="112">
                  <c:v>57.0260798759703</c:v>
                </c:pt>
                <c:pt idx="113">
                  <c:v>56.1222897904165</c:v>
                </c:pt>
                <c:pt idx="114">
                  <c:v>55.2328236163173</c:v>
                </c:pt>
                <c:pt idx="115">
                  <c:v>54.3574543380828</c:v>
                </c:pt>
                <c:pt idx="116">
                  <c:v>53.4959585380286</c:v>
                </c:pt>
                <c:pt idx="117">
                  <c:v>52.6481163393535</c:v>
                </c:pt>
                <c:pt idx="118">
                  <c:v>51.8137113500209</c:v>
                </c:pt>
                <c:pt idx="119">
                  <c:v>50.99253060753</c:v>
                </c:pt>
                <c:pt idx="120">
                  <c:v>50.1843645245619</c:v>
                </c:pt>
                <c:pt idx="121">
                  <c:v>49.3890068354877</c:v>
                </c:pt>
                <c:pt idx="122">
                  <c:v>48.6062545437232</c:v>
                </c:pt>
                <c:pt idx="123">
                  <c:v>47.8359078699194</c:v>
                </c:pt>
                <c:pt idx="124">
                  <c:v>47.0777702009734</c:v>
                </c:pt>
                <c:pt idx="125">
                  <c:v>46.3316480398471</c:v>
                </c:pt>
                <c:pt idx="126">
                  <c:v>45.5973509561819</c:v>
                </c:pt>
                <c:pt idx="127">
                  <c:v>44.8746915376957</c:v>
                </c:pt>
                <c:pt idx="128">
                  <c:v>44.1634853423503</c:v>
                </c:pt>
                <c:pt idx="129">
                  <c:v>43.4635508512766</c:v>
                </c:pt>
                <c:pt idx="130">
                  <c:v>42.7747094224464</c:v>
                </c:pt>
                <c:pt idx="131">
                  <c:v>42.0967852450782</c:v>
                </c:pt>
                <c:pt idx="132">
                  <c:v>41.4296052947653</c:v>
                </c:pt>
                <c:pt idx="133">
                  <c:v>40.7729992893156</c:v>
                </c:pt>
                <c:pt idx="134">
                  <c:v>40.1267996452909</c:v>
                </c:pt>
                <c:pt idx="135">
                  <c:v>39.4908414352352</c:v>
                </c:pt>
                <c:pt idx="136">
                  <c:v>38.8649623455806</c:v>
                </c:pt>
                <c:pt idx="137">
                  <c:v>38.2490026352208</c:v>
                </c:pt>
                <c:pt idx="138">
                  <c:v>37.6428050947407</c:v>
                </c:pt>
                <c:pt idx="139">
                  <c:v>37.0462150062925</c:v>
                </c:pt>
                <c:pt idx="140">
                  <c:v>36.4590801041073</c:v>
                </c:pt>
                <c:pt idx="141">
                  <c:v>35.8812505356332</c:v>
                </c:pt>
                <c:pt idx="142">
                  <c:v>35.3125788232884</c:v>
                </c:pt>
                <c:pt idx="143">
                  <c:v>34.7529198268215</c:v>
                </c:pt>
                <c:pt idx="144">
                  <c:v>34.2021307062676</c:v>
                </c:pt>
                <c:pt idx="145">
                  <c:v>33.6600708854913</c:v>
                </c:pt>
                <c:pt idx="146">
                  <c:v>33.1266020163088</c:v>
                </c:pt>
                <c:pt idx="147">
                  <c:v>32.601587943177</c:v>
                </c:pt>
                <c:pt idx="148">
                  <c:v>32.084894668443</c:v>
                </c:pt>
                <c:pt idx="149">
                  <c:v>31.5763903181449</c:v>
                </c:pt>
                <c:pt idx="150">
                  <c:v>31.0759451083534</c:v>
                </c:pt>
                <c:pt idx="151">
                  <c:v>30.5834313120478</c:v>
                </c:pt>
                <c:pt idx="152">
                  <c:v>30.0987232265164</c:v>
                </c:pt>
                <c:pt idx="153">
                  <c:v>29.621697141274</c:v>
                </c:pt>
                <c:pt idx="154">
                  <c:v>29.1522313064877</c:v>
                </c:pt>
                <c:pt idx="155">
                  <c:v>28.690205901903</c:v>
                </c:pt>
                <c:pt idx="156">
                  <c:v>28.2355030062624</c:v>
                </c:pt>
                <c:pt idx="157">
                  <c:v>27.7880065672088</c:v>
                </c:pt>
                <c:pt idx="158">
                  <c:v>27.3476023716658</c:v>
                </c:pt>
                <c:pt idx="159">
                  <c:v>26.9141780166876</c:v>
                </c:pt>
                <c:pt idx="160">
                  <c:v>26.4876228807705</c:v>
                </c:pt>
                <c:pt idx="161">
                  <c:v>26.0678280956196</c:v>
                </c:pt>
                <c:pt idx="162">
                  <c:v>25.6546865183626</c:v>
                </c:pt>
                <c:pt idx="163">
                  <c:v>25.248092704204</c:v>
                </c:pt>
                <c:pt idx="164">
                  <c:v>24.8479428795127</c:v>
                </c:pt>
                <c:pt idx="165">
                  <c:v>24.4541349153364</c:v>
                </c:pt>
                <c:pt idx="166">
                  <c:v>24.0665683013355</c:v>
                </c:pt>
                <c:pt idx="167">
                  <c:v>23.68514412013</c:v>
                </c:pt>
                <c:pt idx="168">
                  <c:v>23.3097650220534</c:v>
                </c:pt>
                <c:pt idx="169">
                  <c:v>22.9403352003062</c:v>
                </c:pt>
                <c:pt idx="170">
                  <c:v>22.5767603665036</c:v>
                </c:pt>
                <c:pt idx="171">
                  <c:v>22.2189477266106</c:v>
                </c:pt>
                <c:pt idx="172">
                  <c:v>21.8668059572583</c:v>
                </c:pt>
                <c:pt idx="173">
                  <c:v>21.520245182436</c:v>
                </c:pt>
                <c:pt idx="174">
                  <c:v>21.179176950552</c:v>
                </c:pt>
                <c:pt idx="175">
                  <c:v>20.8435142118589</c:v>
                </c:pt>
                <c:pt idx="176">
                  <c:v>20.5131712962359</c:v>
                </c:pt>
                <c:pt idx="177">
                  <c:v>20.1880638913235</c:v>
                </c:pt>
                <c:pt idx="178">
                  <c:v>19.8681090210047</c:v>
                </c:pt>
                <c:pt idx="179">
                  <c:v>19.5532250242274</c:v>
                </c:pt>
                <c:pt idx="180">
                  <c:v>19.2433315341623</c:v>
                </c:pt>
                <c:pt idx="181">
                  <c:v>18.9383494576908</c:v>
                </c:pt>
                <c:pt idx="182">
                  <c:v>18.6382009552189</c:v>
                </c:pt>
                <c:pt idx="183">
                  <c:v>18.34280942081</c:v>
                </c:pt>
                <c:pt idx="184">
                  <c:v>18.0520994626332</c:v>
                </c:pt>
                <c:pt idx="185">
                  <c:v>17.7659968837212</c:v>
                </c:pt>
                <c:pt idx="186">
                  <c:v>17.4844286630332</c:v>
                </c:pt>
                <c:pt idx="187">
                  <c:v>17.2073229368183</c:v>
                </c:pt>
                <c:pt idx="188">
                  <c:v>16.9346089802734</c:v>
                </c:pt>
                <c:pt idx="189">
                  <c:v>16.666217189493</c:v>
                </c:pt>
                <c:pt idx="190">
                  <c:v>16.4020790637037</c:v>
                </c:pt>
                <c:pt idx="191">
                  <c:v>16.1421271877815</c:v>
                </c:pt>
                <c:pt idx="192">
                  <c:v>15.8862952150456</c:v>
                </c:pt>
                <c:pt idx="193">
                  <c:v>15.6345178503246</c:v>
                </c:pt>
                <c:pt idx="194">
                  <c:v>15.3867308332919</c:v>
                </c:pt>
                <c:pt idx="195">
                  <c:v>15.1428709220643</c:v>
                </c:pt>
                <c:pt idx="196">
                  <c:v>14.9028758770612</c:v>
                </c:pt>
                <c:pt idx="197">
                  <c:v>14.6666844451195</c:v>
                </c:pt>
                <c:pt idx="198">
                  <c:v>14.4342363438599</c:v>
                </c:pt>
                <c:pt idx="199">
                  <c:v>14.2054722463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0 Lbs"</c:f>
              <c:strCache>
                <c:ptCount val="1"/>
                <c:pt idx="0">
                  <c:v>80 Lb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203</c:f>
              <c:strCache>
                <c:ptCount val="200"/>
                <c:pt idx="0">
                  <c:v>150.0</c:v>
                </c:pt>
                <c:pt idx="1">
                  <c:v>152.1</c:v>
                </c:pt>
                <c:pt idx="2">
                  <c:v>154.3</c:v>
                </c:pt>
                <c:pt idx="3">
                  <c:v>156.5</c:v>
                </c:pt>
                <c:pt idx="4">
                  <c:v>158.7</c:v>
                </c:pt>
                <c:pt idx="5">
                  <c:v>161.0</c:v>
                </c:pt>
                <c:pt idx="6">
                  <c:v>163.3</c:v>
                </c:pt>
                <c:pt idx="7">
                  <c:v>165.6</c:v>
                </c:pt>
                <c:pt idx="8">
                  <c:v>168.0</c:v>
                </c:pt>
                <c:pt idx="9">
                  <c:v>170.4</c:v>
                </c:pt>
                <c:pt idx="10">
                  <c:v>172.8</c:v>
                </c:pt>
                <c:pt idx="11">
                  <c:v>175.2</c:v>
                </c:pt>
                <c:pt idx="12">
                  <c:v>177.7</c:v>
                </c:pt>
                <c:pt idx="13">
                  <c:v>180.3</c:v>
                </c:pt>
                <c:pt idx="14">
                  <c:v>182.8</c:v>
                </c:pt>
                <c:pt idx="15">
                  <c:v>185.4</c:v>
                </c:pt>
                <c:pt idx="16">
                  <c:v>188.1</c:v>
                </c:pt>
                <c:pt idx="17">
                  <c:v>190.8</c:v>
                </c:pt>
                <c:pt idx="18">
                  <c:v>193.5</c:v>
                </c:pt>
                <c:pt idx="19">
                  <c:v>196.2</c:v>
                </c:pt>
                <c:pt idx="20">
                  <c:v>199.0</c:v>
                </c:pt>
                <c:pt idx="21">
                  <c:v>201.9</c:v>
                </c:pt>
                <c:pt idx="22">
                  <c:v>204.7</c:v>
                </c:pt>
                <c:pt idx="23">
                  <c:v>207.6</c:v>
                </c:pt>
                <c:pt idx="24">
                  <c:v>210.6</c:v>
                </c:pt>
                <c:pt idx="25">
                  <c:v>213.6</c:v>
                </c:pt>
                <c:pt idx="26">
                  <c:v>216.6</c:v>
                </c:pt>
                <c:pt idx="27">
                  <c:v>219.7</c:v>
                </c:pt>
                <c:pt idx="28">
                  <c:v>222.8</c:v>
                </c:pt>
                <c:pt idx="29">
                  <c:v>226.0</c:v>
                </c:pt>
                <c:pt idx="30">
                  <c:v>229.2</c:v>
                </c:pt>
                <c:pt idx="31">
                  <c:v>232.5</c:v>
                </c:pt>
                <c:pt idx="32">
                  <c:v>235.8</c:v>
                </c:pt>
                <c:pt idx="33">
                  <c:v>239.2</c:v>
                </c:pt>
                <c:pt idx="34">
                  <c:v>242.6</c:v>
                </c:pt>
                <c:pt idx="35">
                  <c:v>246.0</c:v>
                </c:pt>
                <c:pt idx="36">
                  <c:v>249.5</c:v>
                </c:pt>
                <c:pt idx="37">
                  <c:v>253.1</c:v>
                </c:pt>
                <c:pt idx="38">
                  <c:v>256.7</c:v>
                </c:pt>
                <c:pt idx="39">
                  <c:v>260.3</c:v>
                </c:pt>
                <c:pt idx="40">
                  <c:v>264.1</c:v>
                </c:pt>
                <c:pt idx="41">
                  <c:v>267.8</c:v>
                </c:pt>
                <c:pt idx="42">
                  <c:v>271.6</c:v>
                </c:pt>
                <c:pt idx="43">
                  <c:v>275.5</c:v>
                </c:pt>
                <c:pt idx="44">
                  <c:v>279.4</c:v>
                </c:pt>
                <c:pt idx="45">
                  <c:v>283.4</c:v>
                </c:pt>
                <c:pt idx="46">
                  <c:v>287.4</c:v>
                </c:pt>
                <c:pt idx="47">
                  <c:v>291.5</c:v>
                </c:pt>
                <c:pt idx="48">
                  <c:v>295.7</c:v>
                </c:pt>
                <c:pt idx="49">
                  <c:v>299.9</c:v>
                </c:pt>
                <c:pt idx="50">
                  <c:v>304.2</c:v>
                </c:pt>
                <c:pt idx="51">
                  <c:v>308.5</c:v>
                </c:pt>
                <c:pt idx="52">
                  <c:v>312.9</c:v>
                </c:pt>
                <c:pt idx="53">
                  <c:v>317.3</c:v>
                </c:pt>
                <c:pt idx="54">
                  <c:v>321.8</c:v>
                </c:pt>
                <c:pt idx="55">
                  <c:v>326.4</c:v>
                </c:pt>
                <c:pt idx="56">
                  <c:v>331.1</c:v>
                </c:pt>
                <c:pt idx="57">
                  <c:v>335.8</c:v>
                </c:pt>
                <c:pt idx="58">
                  <c:v>340.6</c:v>
                </c:pt>
                <c:pt idx="59">
                  <c:v>345.4</c:v>
                </c:pt>
                <c:pt idx="60">
                  <c:v>350.3</c:v>
                </c:pt>
                <c:pt idx="61">
                  <c:v>355.3</c:v>
                </c:pt>
                <c:pt idx="62">
                  <c:v>360.4</c:v>
                </c:pt>
                <c:pt idx="63">
                  <c:v>365.5</c:v>
                </c:pt>
                <c:pt idx="64">
                  <c:v>370.7</c:v>
                </c:pt>
                <c:pt idx="65">
                  <c:v>376.0</c:v>
                </c:pt>
                <c:pt idx="66">
                  <c:v>381.4</c:v>
                </c:pt>
                <c:pt idx="67">
                  <c:v>386.8</c:v>
                </c:pt>
                <c:pt idx="68">
                  <c:v>392.3</c:v>
                </c:pt>
                <c:pt idx="69">
                  <c:v>397.9</c:v>
                </c:pt>
                <c:pt idx="70">
                  <c:v>403.5</c:v>
                </c:pt>
                <c:pt idx="71">
                  <c:v>409.3</c:v>
                </c:pt>
                <c:pt idx="72">
                  <c:v>415.1</c:v>
                </c:pt>
                <c:pt idx="73">
                  <c:v>421.0</c:v>
                </c:pt>
                <c:pt idx="74">
                  <c:v>427.0</c:v>
                </c:pt>
                <c:pt idx="75">
                  <c:v>433.1</c:v>
                </c:pt>
                <c:pt idx="76">
                  <c:v>439.3</c:v>
                </c:pt>
                <c:pt idx="77">
                  <c:v>445.5</c:v>
                </c:pt>
                <c:pt idx="78">
                  <c:v>451.9</c:v>
                </c:pt>
                <c:pt idx="79">
                  <c:v>458.3</c:v>
                </c:pt>
                <c:pt idx="80">
                  <c:v>464.8</c:v>
                </c:pt>
                <c:pt idx="81">
                  <c:v>471.4</c:v>
                </c:pt>
                <c:pt idx="82">
                  <c:v>478.2</c:v>
                </c:pt>
                <c:pt idx="83">
                  <c:v>485.0</c:v>
                </c:pt>
                <c:pt idx="84">
                  <c:v>491.9</c:v>
                </c:pt>
                <c:pt idx="85">
                  <c:v>498.9</c:v>
                </c:pt>
                <c:pt idx="86">
                  <c:v>506.0</c:v>
                </c:pt>
                <c:pt idx="87">
                  <c:v>513.2</c:v>
                </c:pt>
                <c:pt idx="88">
                  <c:v>520.5</c:v>
                </c:pt>
                <c:pt idx="89">
                  <c:v>527.9</c:v>
                </c:pt>
                <c:pt idx="90">
                  <c:v>535.4</c:v>
                </c:pt>
                <c:pt idx="91">
                  <c:v>543.0</c:v>
                </c:pt>
                <c:pt idx="92">
                  <c:v>550.8</c:v>
                </c:pt>
                <c:pt idx="93">
                  <c:v>558.6</c:v>
                </c:pt>
                <c:pt idx="94">
                  <c:v>566.6</c:v>
                </c:pt>
                <c:pt idx="95">
                  <c:v>574.6</c:v>
                </c:pt>
                <c:pt idx="96">
                  <c:v>582.8</c:v>
                </c:pt>
                <c:pt idx="97">
                  <c:v>591.1</c:v>
                </c:pt>
                <c:pt idx="98">
                  <c:v>599.5</c:v>
                </c:pt>
                <c:pt idx="99">
                  <c:v>608.1</c:v>
                </c:pt>
                <c:pt idx="100">
                  <c:v>616.7</c:v>
                </c:pt>
                <c:pt idx="101">
                  <c:v>625.5</c:v>
                </c:pt>
                <c:pt idx="102">
                  <c:v>634.4</c:v>
                </c:pt>
                <c:pt idx="103">
                  <c:v>643.4</c:v>
                </c:pt>
                <c:pt idx="104">
                  <c:v>652.6</c:v>
                </c:pt>
                <c:pt idx="105">
                  <c:v>661.9</c:v>
                </c:pt>
                <c:pt idx="106">
                  <c:v>671.3</c:v>
                </c:pt>
                <c:pt idx="107">
                  <c:v>680.9</c:v>
                </c:pt>
                <c:pt idx="108">
                  <c:v>690.6</c:v>
                </c:pt>
                <c:pt idx="109">
                  <c:v>700.4</c:v>
                </c:pt>
                <c:pt idx="110">
                  <c:v>710.4</c:v>
                </c:pt>
                <c:pt idx="111">
                  <c:v>720.5</c:v>
                </c:pt>
                <c:pt idx="112">
                  <c:v>730.7</c:v>
                </c:pt>
                <c:pt idx="113">
                  <c:v>741.1</c:v>
                </c:pt>
                <c:pt idx="114">
                  <c:v>751.7</c:v>
                </c:pt>
                <c:pt idx="115">
                  <c:v>762.4</c:v>
                </c:pt>
                <c:pt idx="116">
                  <c:v>773.3</c:v>
                </c:pt>
                <c:pt idx="117">
                  <c:v>784.3</c:v>
                </c:pt>
                <c:pt idx="118">
                  <c:v>795.4</c:v>
                </c:pt>
                <c:pt idx="119">
                  <c:v>806.8</c:v>
                </c:pt>
                <c:pt idx="120">
                  <c:v>818.2</c:v>
                </c:pt>
                <c:pt idx="121">
                  <c:v>829.9</c:v>
                </c:pt>
                <c:pt idx="122">
                  <c:v>841.7</c:v>
                </c:pt>
                <c:pt idx="123">
                  <c:v>853.7</c:v>
                </c:pt>
                <c:pt idx="124">
                  <c:v>865.9</c:v>
                </c:pt>
                <c:pt idx="125">
                  <c:v>878.2</c:v>
                </c:pt>
                <c:pt idx="126">
                  <c:v>890.7</c:v>
                </c:pt>
                <c:pt idx="127">
                  <c:v>903.4</c:v>
                </c:pt>
                <c:pt idx="128">
                  <c:v>916.2</c:v>
                </c:pt>
                <c:pt idx="129">
                  <c:v>929.3</c:v>
                </c:pt>
                <c:pt idx="130">
                  <c:v>942.5</c:v>
                </c:pt>
                <c:pt idx="131">
                  <c:v>955.9</c:v>
                </c:pt>
                <c:pt idx="132">
                  <c:v>969.5</c:v>
                </c:pt>
                <c:pt idx="133">
                  <c:v>983.3</c:v>
                </c:pt>
                <c:pt idx="134">
                  <c:v>997.3</c:v>
                </c:pt>
                <c:pt idx="135">
                  <c:v>1011.5</c:v>
                </c:pt>
                <c:pt idx="136">
                  <c:v>1025.9</c:v>
                </c:pt>
                <c:pt idx="137">
                  <c:v>1040.6</c:v>
                </c:pt>
                <c:pt idx="138">
                  <c:v>1055.4</c:v>
                </c:pt>
                <c:pt idx="139">
                  <c:v>1070.4</c:v>
                </c:pt>
                <c:pt idx="140">
                  <c:v>1085.6</c:v>
                </c:pt>
                <c:pt idx="141">
                  <c:v>1101.1</c:v>
                </c:pt>
                <c:pt idx="142">
                  <c:v>1116.8</c:v>
                </c:pt>
                <c:pt idx="143">
                  <c:v>1132.7</c:v>
                </c:pt>
                <c:pt idx="144">
                  <c:v>1148.8</c:v>
                </c:pt>
                <c:pt idx="145">
                  <c:v>1165.2</c:v>
                </c:pt>
                <c:pt idx="146">
                  <c:v>1181.7</c:v>
                </c:pt>
                <c:pt idx="147">
                  <c:v>1198.6</c:v>
                </c:pt>
                <c:pt idx="148">
                  <c:v>1215.6</c:v>
                </c:pt>
                <c:pt idx="149">
                  <c:v>1232.9</c:v>
                </c:pt>
                <c:pt idx="150">
                  <c:v>1250.5</c:v>
                </c:pt>
                <c:pt idx="151">
                  <c:v>1268.3</c:v>
                </c:pt>
                <c:pt idx="152">
                  <c:v>1286.4</c:v>
                </c:pt>
                <c:pt idx="153">
                  <c:v>1304.7</c:v>
                </c:pt>
                <c:pt idx="154">
                  <c:v>1323.3</c:v>
                </c:pt>
                <c:pt idx="155">
                  <c:v>1342.1</c:v>
                </c:pt>
                <c:pt idx="156">
                  <c:v>1361.2</c:v>
                </c:pt>
                <c:pt idx="157">
                  <c:v>1380.6</c:v>
                </c:pt>
                <c:pt idx="158">
                  <c:v>1400.2</c:v>
                </c:pt>
                <c:pt idx="159">
                  <c:v>1420.2</c:v>
                </c:pt>
                <c:pt idx="160">
                  <c:v>1440.4</c:v>
                </c:pt>
                <c:pt idx="161">
                  <c:v>1460.9</c:v>
                </c:pt>
                <c:pt idx="162">
                  <c:v>1481.7</c:v>
                </c:pt>
                <c:pt idx="163">
                  <c:v>1502.8</c:v>
                </c:pt>
                <c:pt idx="164">
                  <c:v>1524.2</c:v>
                </c:pt>
                <c:pt idx="165">
                  <c:v>1545.9</c:v>
                </c:pt>
                <c:pt idx="166">
                  <c:v>1567.9</c:v>
                </c:pt>
                <c:pt idx="167">
                  <c:v>1590.2</c:v>
                </c:pt>
                <c:pt idx="168">
                  <c:v>1612.9</c:v>
                </c:pt>
                <c:pt idx="169">
                  <c:v>1635.8</c:v>
                </c:pt>
                <c:pt idx="170">
                  <c:v>1659.1</c:v>
                </c:pt>
                <c:pt idx="171">
                  <c:v>1682.8</c:v>
                </c:pt>
                <c:pt idx="172">
                  <c:v>1706.7</c:v>
                </c:pt>
                <c:pt idx="173">
                  <c:v>1731.0</c:v>
                </c:pt>
                <c:pt idx="174">
                  <c:v>1755.7</c:v>
                </c:pt>
                <c:pt idx="175">
                  <c:v>1780.7</c:v>
                </c:pt>
                <c:pt idx="176">
                  <c:v>1806.0</c:v>
                </c:pt>
                <c:pt idx="177">
                  <c:v>1831.7</c:v>
                </c:pt>
                <c:pt idx="178">
                  <c:v>1857.8</c:v>
                </c:pt>
                <c:pt idx="179">
                  <c:v>1884.3</c:v>
                </c:pt>
                <c:pt idx="180">
                  <c:v>1911.1</c:v>
                </c:pt>
                <c:pt idx="181">
                  <c:v>1938.3</c:v>
                </c:pt>
                <c:pt idx="182">
                  <c:v>1965.9</c:v>
                </c:pt>
                <c:pt idx="183">
                  <c:v>1993.9</c:v>
                </c:pt>
                <c:pt idx="184">
                  <c:v>2022.3</c:v>
                </c:pt>
                <c:pt idx="185">
                  <c:v>2051.1</c:v>
                </c:pt>
                <c:pt idx="186">
                  <c:v>2080.3</c:v>
                </c:pt>
                <c:pt idx="187">
                  <c:v>2109.9</c:v>
                </c:pt>
                <c:pt idx="188">
                  <c:v>2139.9</c:v>
                </c:pt>
                <c:pt idx="189">
                  <c:v>2170.4</c:v>
                </c:pt>
                <c:pt idx="190">
                  <c:v>2201.3</c:v>
                </c:pt>
                <c:pt idx="191">
                  <c:v>2232.6</c:v>
                </c:pt>
                <c:pt idx="192">
                  <c:v>2264.4</c:v>
                </c:pt>
                <c:pt idx="193">
                  <c:v>2296.7</c:v>
                </c:pt>
                <c:pt idx="194">
                  <c:v>2329.4</c:v>
                </c:pt>
                <c:pt idx="195">
                  <c:v>2362.5</c:v>
                </c:pt>
                <c:pt idx="196">
                  <c:v>2396.2</c:v>
                </c:pt>
                <c:pt idx="197">
                  <c:v>2430.3</c:v>
                </c:pt>
                <c:pt idx="198">
                  <c:v>2464.9</c:v>
                </c:pt>
                <c:pt idx="199">
                  <c:v>2500.0</c:v>
                </c:pt>
              </c:strCache>
            </c:strRef>
          </c:cat>
          <c:val>
            <c:numRef>
              <c:f>Data!$G$4:$G$203</c:f>
              <c:numCache>
                <c:formatCode>General</c:formatCode>
                <c:ptCount val="200"/>
                <c:pt idx="0">
                  <c:v>407.408378734706</c:v>
                </c:pt>
                <c:pt idx="1">
                  <c:v>400.951479465585</c:v>
                </c:pt>
                <c:pt idx="2">
                  <c:v>394.596913752542</c:v>
                </c:pt>
                <c:pt idx="3">
                  <c:v>388.343059740214</c:v>
                </c:pt>
                <c:pt idx="4">
                  <c:v>382.188321277563</c:v>
                </c:pt>
                <c:pt idx="5">
                  <c:v>376.131127510494</c:v>
                </c:pt>
                <c:pt idx="6">
                  <c:v>370.16993248093</c:v>
                </c:pt>
                <c:pt idx="7">
                  <c:v>364.303214732243</c:v>
                </c:pt>
                <c:pt idx="8">
                  <c:v>358.529476920938</c:v>
                </c:pt>
                <c:pt idx="9">
                  <c:v>352.84724543449</c:v>
                </c:pt>
                <c:pt idx="10">
                  <c:v>347.255070015239</c:v>
                </c:pt>
                <c:pt idx="11">
                  <c:v>341.751523390245</c:v>
                </c:pt>
                <c:pt idx="12">
                  <c:v>336.335200907009</c:v>
                </c:pt>
                <c:pt idx="13">
                  <c:v>331.004720174971</c:v>
                </c:pt>
                <c:pt idx="14">
                  <c:v>325.758720712685</c:v>
                </c:pt>
                <c:pt idx="15">
                  <c:v>320.595863600585</c:v>
                </c:pt>
                <c:pt idx="16">
                  <c:v>315.514831139263</c:v>
                </c:pt>
                <c:pt idx="17">
                  <c:v>310.51432651315</c:v>
                </c:pt>
                <c:pt idx="18">
                  <c:v>305.593073459541</c:v>
                </c:pt>
                <c:pt idx="19">
                  <c:v>300.749815942851</c:v>
                </c:pt>
                <c:pt idx="20">
                  <c:v>295.983317834048</c:v>
                </c:pt>
                <c:pt idx="21">
                  <c:v>291.292362595155</c:v>
                </c:pt>
                <c:pt idx="22">
                  <c:v>286.675752968758</c:v>
                </c:pt>
                <c:pt idx="23">
                  <c:v>282.132310672438</c:v>
                </c:pt>
                <c:pt idx="24">
                  <c:v>277.660876098034</c:v>
                </c:pt>
                <c:pt idx="25">
                  <c:v>273.260308015687</c:v>
                </c:pt>
                <c:pt idx="26">
                  <c:v>268.929483282563</c:v>
                </c:pt>
                <c:pt idx="27">
                  <c:v>264.6672965562</c:v>
                </c:pt>
                <c:pt idx="28">
                  <c:v>260.472660012392</c:v>
                </c:pt>
                <c:pt idx="29">
                  <c:v>256.344503067552</c:v>
                </c:pt>
                <c:pt idx="30">
                  <c:v>252.281772105463</c:v>
                </c:pt>
                <c:pt idx="31">
                  <c:v>248.283430208373</c:v>
                </c:pt>
                <c:pt idx="32">
                  <c:v>244.348456892345</c:v>
                </c:pt>
                <c:pt idx="33">
                  <c:v>240.4758478468</c:v>
                </c:pt>
                <c:pt idx="34">
                  <c:v>236.66461467819</c:v>
                </c:pt>
                <c:pt idx="35">
                  <c:v>232.913784657737</c:v>
                </c:pt>
                <c:pt idx="36">
                  <c:v>229.222400473162</c:v>
                </c:pt>
                <c:pt idx="37">
                  <c:v>225.589519984356</c:v>
                </c:pt>
                <c:pt idx="38">
                  <c:v>222.014215982921</c:v>
                </c:pt>
                <c:pt idx="39">
                  <c:v>218.49557595552</c:v>
                </c:pt>
                <c:pt idx="40">
                  <c:v>215.03270185098</c:v>
                </c:pt>
                <c:pt idx="41">
                  <c:v>211.624709851083</c:v>
                </c:pt>
                <c:pt idx="42">
                  <c:v>208.270730144998</c:v>
                </c:pt>
                <c:pt idx="43">
                  <c:v>204.969906707274</c:v>
                </c:pt>
                <c:pt idx="44">
                  <c:v>201.721397079367</c:v>
                </c:pt>
                <c:pt idx="45">
                  <c:v>198.524372154614</c:v>
                </c:pt>
                <c:pt idx="46">
                  <c:v>195.378015966632</c:v>
                </c:pt>
                <c:pt idx="47">
                  <c:v>192.281525481053</c:v>
                </c:pt>
                <c:pt idx="48">
                  <c:v>189.234110390573</c:v>
                </c:pt>
                <c:pt idx="49">
                  <c:v>186.234992913244</c:v>
                </c:pt>
                <c:pt idx="50">
                  <c:v>183.283407593961</c:v>
                </c:pt>
                <c:pt idx="51">
                  <c:v>180.3786011091</c:v>
                </c:pt>
                <c:pt idx="52">
                  <c:v>177.519832074247</c:v>
                </c:pt>
                <c:pt idx="53">
                  <c:v>174.70637085498</c:v>
                </c:pt>
                <c:pt idx="54">
                  <c:v>171.937499380643</c:v>
                </c:pt>
                <c:pt idx="55">
                  <c:v>169.212510961079</c:v>
                </c:pt>
                <c:pt idx="56">
                  <c:v>166.530710106262</c:v>
                </c:pt>
                <c:pt idx="57">
                  <c:v>163.891412348786</c:v>
                </c:pt>
                <c:pt idx="58">
                  <c:v>161.293944069178</c:v>
                </c:pt>
                <c:pt idx="59">
                  <c:v>158.737642323965</c:v>
                </c:pt>
                <c:pt idx="60">
                  <c:v>156.221854676478</c:v>
                </c:pt>
                <c:pt idx="61">
                  <c:v>153.745939030329</c:v>
                </c:pt>
                <c:pt idx="62">
                  <c:v>151.309263465535</c:v>
                </c:pt>
                <c:pt idx="63">
                  <c:v>148.911206077231</c:v>
                </c:pt>
                <c:pt idx="64">
                  <c:v>146.551154816945</c:v>
                </c:pt>
                <c:pt idx="65">
                  <c:v>144.228507336387</c:v>
                </c:pt>
                <c:pt idx="66">
                  <c:v>141.942670833714</c:v>
                </c:pt>
                <c:pt idx="67">
                  <c:v>139.693061902229</c:v>
                </c:pt>
                <c:pt idx="68">
                  <c:v>137.479106381483</c:v>
                </c:pt>
                <c:pt idx="69">
                  <c:v>135.300239210732</c:v>
                </c:pt>
                <c:pt idx="70">
                  <c:v>133.155904284718</c:v>
                </c:pt>
                <c:pt idx="71">
                  <c:v>131.045554311737</c:v>
                </c:pt>
                <c:pt idx="72">
                  <c:v>128.968650673955</c:v>
                </c:pt>
                <c:pt idx="73">
                  <c:v>126.924663289939</c:v>
                </c:pt>
                <c:pt idx="74">
                  <c:v>124.913070479365</c:v>
                </c:pt>
                <c:pt idx="75">
                  <c:v>122.933358829873</c:v>
                </c:pt>
                <c:pt idx="76">
                  <c:v>120.985023066028</c:v>
                </c:pt>
                <c:pt idx="77">
                  <c:v>119.06756592036</c:v>
                </c:pt>
                <c:pt idx="78">
                  <c:v>117.180498006453</c:v>
                </c:pt>
                <c:pt idx="79">
                  <c:v>115.323337694034</c:v>
                </c:pt>
                <c:pt idx="80">
                  <c:v>113.495610986052</c:v>
                </c:pt>
                <c:pt idx="81">
                  <c:v>111.696851397699</c:v>
                </c:pt>
                <c:pt idx="82">
                  <c:v>109.926599837354</c:v>
                </c:pt>
                <c:pt idx="83">
                  <c:v>108.184404489406</c:v>
                </c:pt>
                <c:pt idx="84">
                  <c:v>106.469820698941</c:v>
                </c:pt>
                <c:pt idx="85">
                  <c:v>104.782410858256</c:v>
                </c:pt>
                <c:pt idx="86">
                  <c:v>103.121744295167</c:v>
                </c:pt>
                <c:pt idx="87">
                  <c:v>101.487397163088</c:v>
                </c:pt>
                <c:pt idx="88">
                  <c:v>99.8789523328601</c:v>
                </c:pt>
                <c:pt idx="89">
                  <c:v>98.2959992862843</c:v>
                </c:pt>
                <c:pt idx="90">
                  <c:v>96.7381340113475</c:v>
                </c:pt>
                <c:pt idx="91">
                  <c:v>95.2049588991078</c:v>
                </c:pt>
                <c:pt idx="92">
                  <c:v>93.6960826422142</c:v>
                </c:pt>
                <c:pt idx="93">
                  <c:v>92.2111201350343</c:v>
                </c:pt>
                <c:pt idx="94">
                  <c:v>90.7496923753651</c:v>
                </c:pt>
                <c:pt idx="95">
                  <c:v>89.3114263677016</c:v>
                </c:pt>
                <c:pt idx="96">
                  <c:v>87.8959550280381</c:v>
                </c:pt>
                <c:pt idx="97">
                  <c:v>86.5029170901788</c:v>
                </c:pt>
                <c:pt idx="98">
                  <c:v>85.1319570135327</c:v>
                </c:pt>
                <c:pt idx="99">
                  <c:v>83.7827248923705</c:v>
                </c:pt>
                <c:pt idx="100">
                  <c:v>82.4548763665188</c:v>
                </c:pt>
                <c:pt idx="101">
                  <c:v>81.1480725334708</c:v>
                </c:pt>
                <c:pt idx="102">
                  <c:v>79.8619798618885</c:v>
                </c:pt>
                <c:pt idx="103">
                  <c:v>78.5962701064773</c:v>
                </c:pt>
                <c:pt idx="104">
                  <c:v>77.3506202242087</c:v>
                </c:pt>
                <c:pt idx="105">
                  <c:v>76.124712291871</c:v>
                </c:pt>
                <c:pt idx="106">
                  <c:v>74.9182334249268</c:v>
                </c:pt>
                <c:pt idx="107">
                  <c:v>73.7308756976567</c:v>
                </c:pt>
                <c:pt idx="108">
                  <c:v>72.5623360645682</c:v>
                </c:pt>
                <c:pt idx="109">
                  <c:v>71.4123162830505</c:v>
                </c:pt>
                <c:pt idx="110">
                  <c:v>70.2805228372546</c:v>
                </c:pt>
                <c:pt idx="111">
                  <c:v>69.166666863181</c:v>
                </c:pt>
                <c:pt idx="112">
                  <c:v>68.0704640749531</c:v>
                </c:pt>
                <c:pt idx="113">
                  <c:v>66.9916346922602</c:v>
                </c:pt>
                <c:pt idx="114">
                  <c:v>65.92990336895</c:v>
                </c:pt>
                <c:pt idx="115">
                  <c:v>64.8849991227529</c:v>
                </c:pt>
                <c:pt idx="116">
                  <c:v>63.85665526612</c:v>
                </c:pt>
                <c:pt idx="117">
                  <c:v>62.8446093381574</c:v>
                </c:pt>
                <c:pt idx="118">
                  <c:v>61.8486030376391</c:v>
                </c:pt>
                <c:pt idx="119">
                  <c:v>60.8683821570815</c:v>
                </c:pt>
                <c:pt idx="120">
                  <c:v>59.9036965178631</c:v>
                </c:pt>
                <c:pt idx="121">
                  <c:v>58.954299906372</c:v>
                </c:pt>
                <c:pt idx="122">
                  <c:v>58.0199500111656</c:v>
                </c:pt>
                <c:pt idx="123">
                  <c:v>57.1004083611264</c:v>
                </c:pt>
                <c:pt idx="124">
                  <c:v>56.1954402645975</c:v>
                </c:pt>
                <c:pt idx="125">
                  <c:v>55.3048147494835</c:v>
                </c:pt>
                <c:pt idx="126">
                  <c:v>54.4283045042994</c:v>
                </c:pt>
                <c:pt idx="127">
                  <c:v>53.5656858201556</c:v>
                </c:pt>
                <c:pt idx="128">
                  <c:v>52.7167385336607</c:v>
                </c:pt>
                <c:pt idx="129">
                  <c:v>51.8812459707302</c:v>
                </c:pt>
                <c:pt idx="130">
                  <c:v>51.0589948912853</c:v>
                </c:pt>
                <c:pt idx="131">
                  <c:v>50.2497754348287</c:v>
                </c:pt>
                <c:pt idx="132">
                  <c:v>49.453381066882</c:v>
                </c:pt>
                <c:pt idx="133">
                  <c:v>48.669608526273</c:v>
                </c:pt>
                <c:pt idx="134">
                  <c:v>47.8982577732579</c:v>
                </c:pt>
                <c:pt idx="135">
                  <c:v>47.1391319384657</c:v>
                </c:pt>
                <c:pt idx="136">
                  <c:v>46.3920372726521</c:v>
                </c:pt>
                <c:pt idx="137">
                  <c:v>45.6567830972492</c:v>
                </c:pt>
                <c:pt idx="138">
                  <c:v>44.9331817556995</c:v>
                </c:pt>
                <c:pt idx="139">
                  <c:v>44.2210485655606</c:v>
                </c:pt>
                <c:pt idx="140">
                  <c:v>43.5202017713698</c:v>
                </c:pt>
                <c:pt idx="141">
                  <c:v>42.8304624982545</c:v>
                </c:pt>
                <c:pt idx="142">
                  <c:v>42.1516547062793</c:v>
                </c:pt>
                <c:pt idx="143">
                  <c:v>41.4836051455156</c:v>
                </c:pt>
                <c:pt idx="144">
                  <c:v>40.8261433118231</c:v>
                </c:pt>
                <c:pt idx="145">
                  <c:v>40.1791014033336</c:v>
                </c:pt>
                <c:pt idx="146">
                  <c:v>39.5423142776225</c:v>
                </c:pt>
                <c:pt idx="147">
                  <c:v>38.9156194095604</c:v>
                </c:pt>
                <c:pt idx="148">
                  <c:v>38.2988568498326</c:v>
                </c:pt>
                <c:pt idx="149">
                  <c:v>37.6918691841153</c:v>
                </c:pt>
                <c:pt idx="150">
                  <c:v>37.0945014928996</c:v>
                </c:pt>
                <c:pt idx="151">
                  <c:v>36.5066013119515</c:v>
                </c:pt>
                <c:pt idx="152">
                  <c:v>35.9280185933994</c:v>
                </c:pt>
                <c:pt idx="153">
                  <c:v>35.3586056674376</c:v>
                </c:pt>
                <c:pt idx="154">
                  <c:v>34.7982172046371</c:v>
                </c:pt>
                <c:pt idx="155">
                  <c:v>34.2467101788534</c:v>
                </c:pt>
                <c:pt idx="156">
                  <c:v>33.7039438307228</c:v>
                </c:pt>
                <c:pt idx="157">
                  <c:v>33.1697796317367</c:v>
                </c:pt>
                <c:pt idx="158">
                  <c:v>32.644081248885</c:v>
                </c:pt>
                <c:pt idx="159">
                  <c:v>32.1267145098609</c:v>
                </c:pt>
                <c:pt idx="160">
                  <c:v>31.6175473688163</c:v>
                </c:pt>
                <c:pt idx="161">
                  <c:v>31.1164498726599</c:v>
                </c:pt>
                <c:pt idx="162">
                  <c:v>30.62329412789</c:v>
                </c:pt>
                <c:pt idx="163">
                  <c:v>30.1379542679526</c:v>
                </c:pt>
                <c:pt idx="164">
                  <c:v>29.6603064211167</c:v>
                </c:pt>
                <c:pt idx="165">
                  <c:v>29.1902286788592</c:v>
                </c:pt>
                <c:pt idx="166">
                  <c:v>28.7276010647503</c:v>
                </c:pt>
                <c:pt idx="167">
                  <c:v>28.2723055038326</c:v>
                </c:pt>
                <c:pt idx="168">
                  <c:v>27.824225792485</c:v>
                </c:pt>
                <c:pt idx="169">
                  <c:v>27.3832475687643</c:v>
                </c:pt>
                <c:pt idx="170">
                  <c:v>26.9492582832174</c:v>
                </c:pt>
                <c:pt idx="171">
                  <c:v>26.5221471701552</c:v>
                </c:pt>
                <c:pt idx="172">
                  <c:v>26.1018052193825</c:v>
                </c:pt>
                <c:pt idx="173">
                  <c:v>25.6881251483756</c:v>
                </c:pt>
                <c:pt idx="174">
                  <c:v>25.2810013749011</c:v>
                </c:pt>
                <c:pt idx="175">
                  <c:v>24.880329990068</c:v>
                </c:pt>
                <c:pt idx="176">
                  <c:v>24.4860087318079</c:v>
                </c:pt>
                <c:pt idx="177">
                  <c:v>24.0979369587749</c:v>
                </c:pt>
                <c:pt idx="178">
                  <c:v>23.7160156246588</c:v>
                </c:pt>
                <c:pt idx="179">
                  <c:v>23.3401472529064</c:v>
                </c:pt>
                <c:pt idx="180">
                  <c:v>22.9702359118424</c:v>
                </c:pt>
                <c:pt idx="181">
                  <c:v>22.6061871901854</c:v>
                </c:pt>
                <c:pt idx="182">
                  <c:v>22.2479081729515</c:v>
                </c:pt>
                <c:pt idx="183">
                  <c:v>21.8953074177399</c:v>
                </c:pt>
                <c:pt idx="184">
                  <c:v>21.5482949313943</c:v>
                </c:pt>
                <c:pt idx="185">
                  <c:v>21.2067821470342</c:v>
                </c:pt>
                <c:pt idx="186">
                  <c:v>20.8706819014505</c:v>
                </c:pt>
                <c:pt idx="187">
                  <c:v>20.5399084128589</c:v>
                </c:pt>
                <c:pt idx="188">
                  <c:v>20.2143772590061</c:v>
                </c:pt>
                <c:pt idx="189">
                  <c:v>19.8940053556232</c:v>
                </c:pt>
                <c:pt idx="190">
                  <c:v>19.5787109352199</c:v>
                </c:pt>
                <c:pt idx="191">
                  <c:v>19.2684135262157</c:v>
                </c:pt>
                <c:pt idx="192">
                  <c:v>18.9630339324015</c:v>
                </c:pt>
                <c:pt idx="193">
                  <c:v>18.6624942127258</c:v>
                </c:pt>
                <c:pt idx="194">
                  <c:v>18.3667176614031</c:v>
                </c:pt>
                <c:pt idx="195">
                  <c:v>18.0756287883358</c:v>
                </c:pt>
                <c:pt idx="196">
                  <c:v>17.7891532998474</c:v>
                </c:pt>
                <c:pt idx="197">
                  <c:v>17.5072180797206</c:v>
                </c:pt>
                <c:pt idx="198">
                  <c:v>17.2297511705364</c:v>
                </c:pt>
                <c:pt idx="199">
                  <c:v>16.9566817553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 Lbs"</c:f>
              <c:strCache>
                <c:ptCount val="1"/>
                <c:pt idx="0">
                  <c:v>100 Lb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203</c:f>
              <c:strCache>
                <c:ptCount val="200"/>
                <c:pt idx="0">
                  <c:v>150.0</c:v>
                </c:pt>
                <c:pt idx="1">
                  <c:v>152.1</c:v>
                </c:pt>
                <c:pt idx="2">
                  <c:v>154.3</c:v>
                </c:pt>
                <c:pt idx="3">
                  <c:v>156.5</c:v>
                </c:pt>
                <c:pt idx="4">
                  <c:v>158.7</c:v>
                </c:pt>
                <c:pt idx="5">
                  <c:v>161.0</c:v>
                </c:pt>
                <c:pt idx="6">
                  <c:v>163.3</c:v>
                </c:pt>
                <c:pt idx="7">
                  <c:v>165.6</c:v>
                </c:pt>
                <c:pt idx="8">
                  <c:v>168.0</c:v>
                </c:pt>
                <c:pt idx="9">
                  <c:v>170.4</c:v>
                </c:pt>
                <c:pt idx="10">
                  <c:v>172.8</c:v>
                </c:pt>
                <c:pt idx="11">
                  <c:v>175.2</c:v>
                </c:pt>
                <c:pt idx="12">
                  <c:v>177.7</c:v>
                </c:pt>
                <c:pt idx="13">
                  <c:v>180.3</c:v>
                </c:pt>
                <c:pt idx="14">
                  <c:v>182.8</c:v>
                </c:pt>
                <c:pt idx="15">
                  <c:v>185.4</c:v>
                </c:pt>
                <c:pt idx="16">
                  <c:v>188.1</c:v>
                </c:pt>
                <c:pt idx="17">
                  <c:v>190.8</c:v>
                </c:pt>
                <c:pt idx="18">
                  <c:v>193.5</c:v>
                </c:pt>
                <c:pt idx="19">
                  <c:v>196.2</c:v>
                </c:pt>
                <c:pt idx="20">
                  <c:v>199.0</c:v>
                </c:pt>
                <c:pt idx="21">
                  <c:v>201.9</c:v>
                </c:pt>
                <c:pt idx="22">
                  <c:v>204.7</c:v>
                </c:pt>
                <c:pt idx="23">
                  <c:v>207.6</c:v>
                </c:pt>
                <c:pt idx="24">
                  <c:v>210.6</c:v>
                </c:pt>
                <c:pt idx="25">
                  <c:v>213.6</c:v>
                </c:pt>
                <c:pt idx="26">
                  <c:v>216.6</c:v>
                </c:pt>
                <c:pt idx="27">
                  <c:v>219.7</c:v>
                </c:pt>
                <c:pt idx="28">
                  <c:v>222.8</c:v>
                </c:pt>
                <c:pt idx="29">
                  <c:v>226.0</c:v>
                </c:pt>
                <c:pt idx="30">
                  <c:v>229.2</c:v>
                </c:pt>
                <c:pt idx="31">
                  <c:v>232.5</c:v>
                </c:pt>
                <c:pt idx="32">
                  <c:v>235.8</c:v>
                </c:pt>
                <c:pt idx="33">
                  <c:v>239.2</c:v>
                </c:pt>
                <c:pt idx="34">
                  <c:v>242.6</c:v>
                </c:pt>
                <c:pt idx="35">
                  <c:v>246.0</c:v>
                </c:pt>
                <c:pt idx="36">
                  <c:v>249.5</c:v>
                </c:pt>
                <c:pt idx="37">
                  <c:v>253.1</c:v>
                </c:pt>
                <c:pt idx="38">
                  <c:v>256.7</c:v>
                </c:pt>
                <c:pt idx="39">
                  <c:v>260.3</c:v>
                </c:pt>
                <c:pt idx="40">
                  <c:v>264.1</c:v>
                </c:pt>
                <c:pt idx="41">
                  <c:v>267.8</c:v>
                </c:pt>
                <c:pt idx="42">
                  <c:v>271.6</c:v>
                </c:pt>
                <c:pt idx="43">
                  <c:v>275.5</c:v>
                </c:pt>
                <c:pt idx="44">
                  <c:v>279.4</c:v>
                </c:pt>
                <c:pt idx="45">
                  <c:v>283.4</c:v>
                </c:pt>
                <c:pt idx="46">
                  <c:v>287.4</c:v>
                </c:pt>
                <c:pt idx="47">
                  <c:v>291.5</c:v>
                </c:pt>
                <c:pt idx="48">
                  <c:v>295.7</c:v>
                </c:pt>
                <c:pt idx="49">
                  <c:v>299.9</c:v>
                </c:pt>
                <c:pt idx="50">
                  <c:v>304.2</c:v>
                </c:pt>
                <c:pt idx="51">
                  <c:v>308.5</c:v>
                </c:pt>
                <c:pt idx="52">
                  <c:v>312.9</c:v>
                </c:pt>
                <c:pt idx="53">
                  <c:v>317.3</c:v>
                </c:pt>
                <c:pt idx="54">
                  <c:v>321.8</c:v>
                </c:pt>
                <c:pt idx="55">
                  <c:v>326.4</c:v>
                </c:pt>
                <c:pt idx="56">
                  <c:v>331.1</c:v>
                </c:pt>
                <c:pt idx="57">
                  <c:v>335.8</c:v>
                </c:pt>
                <c:pt idx="58">
                  <c:v>340.6</c:v>
                </c:pt>
                <c:pt idx="59">
                  <c:v>345.4</c:v>
                </c:pt>
                <c:pt idx="60">
                  <c:v>350.3</c:v>
                </c:pt>
                <c:pt idx="61">
                  <c:v>355.3</c:v>
                </c:pt>
                <c:pt idx="62">
                  <c:v>360.4</c:v>
                </c:pt>
                <c:pt idx="63">
                  <c:v>365.5</c:v>
                </c:pt>
                <c:pt idx="64">
                  <c:v>370.7</c:v>
                </c:pt>
                <c:pt idx="65">
                  <c:v>376.0</c:v>
                </c:pt>
                <c:pt idx="66">
                  <c:v>381.4</c:v>
                </c:pt>
                <c:pt idx="67">
                  <c:v>386.8</c:v>
                </c:pt>
                <c:pt idx="68">
                  <c:v>392.3</c:v>
                </c:pt>
                <c:pt idx="69">
                  <c:v>397.9</c:v>
                </c:pt>
                <c:pt idx="70">
                  <c:v>403.5</c:v>
                </c:pt>
                <c:pt idx="71">
                  <c:v>409.3</c:v>
                </c:pt>
                <c:pt idx="72">
                  <c:v>415.1</c:v>
                </c:pt>
                <c:pt idx="73">
                  <c:v>421.0</c:v>
                </c:pt>
                <c:pt idx="74">
                  <c:v>427.0</c:v>
                </c:pt>
                <c:pt idx="75">
                  <c:v>433.1</c:v>
                </c:pt>
                <c:pt idx="76">
                  <c:v>439.3</c:v>
                </c:pt>
                <c:pt idx="77">
                  <c:v>445.5</c:v>
                </c:pt>
                <c:pt idx="78">
                  <c:v>451.9</c:v>
                </c:pt>
                <c:pt idx="79">
                  <c:v>458.3</c:v>
                </c:pt>
                <c:pt idx="80">
                  <c:v>464.8</c:v>
                </c:pt>
                <c:pt idx="81">
                  <c:v>471.4</c:v>
                </c:pt>
                <c:pt idx="82">
                  <c:v>478.2</c:v>
                </c:pt>
                <c:pt idx="83">
                  <c:v>485.0</c:v>
                </c:pt>
                <c:pt idx="84">
                  <c:v>491.9</c:v>
                </c:pt>
                <c:pt idx="85">
                  <c:v>498.9</c:v>
                </c:pt>
                <c:pt idx="86">
                  <c:v>506.0</c:v>
                </c:pt>
                <c:pt idx="87">
                  <c:v>513.2</c:v>
                </c:pt>
                <c:pt idx="88">
                  <c:v>520.5</c:v>
                </c:pt>
                <c:pt idx="89">
                  <c:v>527.9</c:v>
                </c:pt>
                <c:pt idx="90">
                  <c:v>535.4</c:v>
                </c:pt>
                <c:pt idx="91">
                  <c:v>543.0</c:v>
                </c:pt>
                <c:pt idx="92">
                  <c:v>550.8</c:v>
                </c:pt>
                <c:pt idx="93">
                  <c:v>558.6</c:v>
                </c:pt>
                <c:pt idx="94">
                  <c:v>566.6</c:v>
                </c:pt>
                <c:pt idx="95">
                  <c:v>574.6</c:v>
                </c:pt>
                <c:pt idx="96">
                  <c:v>582.8</c:v>
                </c:pt>
                <c:pt idx="97">
                  <c:v>591.1</c:v>
                </c:pt>
                <c:pt idx="98">
                  <c:v>599.5</c:v>
                </c:pt>
                <c:pt idx="99">
                  <c:v>608.1</c:v>
                </c:pt>
                <c:pt idx="100">
                  <c:v>616.7</c:v>
                </c:pt>
                <c:pt idx="101">
                  <c:v>625.5</c:v>
                </c:pt>
                <c:pt idx="102">
                  <c:v>634.4</c:v>
                </c:pt>
                <c:pt idx="103">
                  <c:v>643.4</c:v>
                </c:pt>
                <c:pt idx="104">
                  <c:v>652.6</c:v>
                </c:pt>
                <c:pt idx="105">
                  <c:v>661.9</c:v>
                </c:pt>
                <c:pt idx="106">
                  <c:v>671.3</c:v>
                </c:pt>
                <c:pt idx="107">
                  <c:v>680.9</c:v>
                </c:pt>
                <c:pt idx="108">
                  <c:v>690.6</c:v>
                </c:pt>
                <c:pt idx="109">
                  <c:v>700.4</c:v>
                </c:pt>
                <c:pt idx="110">
                  <c:v>710.4</c:v>
                </c:pt>
                <c:pt idx="111">
                  <c:v>720.5</c:v>
                </c:pt>
                <c:pt idx="112">
                  <c:v>730.7</c:v>
                </c:pt>
                <c:pt idx="113">
                  <c:v>741.1</c:v>
                </c:pt>
                <c:pt idx="114">
                  <c:v>751.7</c:v>
                </c:pt>
                <c:pt idx="115">
                  <c:v>762.4</c:v>
                </c:pt>
                <c:pt idx="116">
                  <c:v>773.3</c:v>
                </c:pt>
                <c:pt idx="117">
                  <c:v>784.3</c:v>
                </c:pt>
                <c:pt idx="118">
                  <c:v>795.4</c:v>
                </c:pt>
                <c:pt idx="119">
                  <c:v>806.8</c:v>
                </c:pt>
                <c:pt idx="120">
                  <c:v>818.2</c:v>
                </c:pt>
                <c:pt idx="121">
                  <c:v>829.9</c:v>
                </c:pt>
                <c:pt idx="122">
                  <c:v>841.7</c:v>
                </c:pt>
                <c:pt idx="123">
                  <c:v>853.7</c:v>
                </c:pt>
                <c:pt idx="124">
                  <c:v>865.9</c:v>
                </c:pt>
                <c:pt idx="125">
                  <c:v>878.2</c:v>
                </c:pt>
                <c:pt idx="126">
                  <c:v>890.7</c:v>
                </c:pt>
                <c:pt idx="127">
                  <c:v>903.4</c:v>
                </c:pt>
                <c:pt idx="128">
                  <c:v>916.2</c:v>
                </c:pt>
                <c:pt idx="129">
                  <c:v>929.3</c:v>
                </c:pt>
                <c:pt idx="130">
                  <c:v>942.5</c:v>
                </c:pt>
                <c:pt idx="131">
                  <c:v>955.9</c:v>
                </c:pt>
                <c:pt idx="132">
                  <c:v>969.5</c:v>
                </c:pt>
                <c:pt idx="133">
                  <c:v>983.3</c:v>
                </c:pt>
                <c:pt idx="134">
                  <c:v>997.3</c:v>
                </c:pt>
                <c:pt idx="135">
                  <c:v>1011.5</c:v>
                </c:pt>
                <c:pt idx="136">
                  <c:v>1025.9</c:v>
                </c:pt>
                <c:pt idx="137">
                  <c:v>1040.6</c:v>
                </c:pt>
                <c:pt idx="138">
                  <c:v>1055.4</c:v>
                </c:pt>
                <c:pt idx="139">
                  <c:v>1070.4</c:v>
                </c:pt>
                <c:pt idx="140">
                  <c:v>1085.6</c:v>
                </c:pt>
                <c:pt idx="141">
                  <c:v>1101.1</c:v>
                </c:pt>
                <c:pt idx="142">
                  <c:v>1116.8</c:v>
                </c:pt>
                <c:pt idx="143">
                  <c:v>1132.7</c:v>
                </c:pt>
                <c:pt idx="144">
                  <c:v>1148.8</c:v>
                </c:pt>
                <c:pt idx="145">
                  <c:v>1165.2</c:v>
                </c:pt>
                <c:pt idx="146">
                  <c:v>1181.7</c:v>
                </c:pt>
                <c:pt idx="147">
                  <c:v>1198.6</c:v>
                </c:pt>
                <c:pt idx="148">
                  <c:v>1215.6</c:v>
                </c:pt>
                <c:pt idx="149">
                  <c:v>1232.9</c:v>
                </c:pt>
                <c:pt idx="150">
                  <c:v>1250.5</c:v>
                </c:pt>
                <c:pt idx="151">
                  <c:v>1268.3</c:v>
                </c:pt>
                <c:pt idx="152">
                  <c:v>1286.4</c:v>
                </c:pt>
                <c:pt idx="153">
                  <c:v>1304.7</c:v>
                </c:pt>
                <c:pt idx="154">
                  <c:v>1323.3</c:v>
                </c:pt>
                <c:pt idx="155">
                  <c:v>1342.1</c:v>
                </c:pt>
                <c:pt idx="156">
                  <c:v>1361.2</c:v>
                </c:pt>
                <c:pt idx="157">
                  <c:v>1380.6</c:v>
                </c:pt>
                <c:pt idx="158">
                  <c:v>1400.2</c:v>
                </c:pt>
                <c:pt idx="159">
                  <c:v>1420.2</c:v>
                </c:pt>
                <c:pt idx="160">
                  <c:v>1440.4</c:v>
                </c:pt>
                <c:pt idx="161">
                  <c:v>1460.9</c:v>
                </c:pt>
                <c:pt idx="162">
                  <c:v>1481.7</c:v>
                </c:pt>
                <c:pt idx="163">
                  <c:v>1502.8</c:v>
                </c:pt>
                <c:pt idx="164">
                  <c:v>1524.2</c:v>
                </c:pt>
                <c:pt idx="165">
                  <c:v>1545.9</c:v>
                </c:pt>
                <c:pt idx="166">
                  <c:v>1567.9</c:v>
                </c:pt>
                <c:pt idx="167">
                  <c:v>1590.2</c:v>
                </c:pt>
                <c:pt idx="168">
                  <c:v>1612.9</c:v>
                </c:pt>
                <c:pt idx="169">
                  <c:v>1635.8</c:v>
                </c:pt>
                <c:pt idx="170">
                  <c:v>1659.1</c:v>
                </c:pt>
                <c:pt idx="171">
                  <c:v>1682.8</c:v>
                </c:pt>
                <c:pt idx="172">
                  <c:v>1706.7</c:v>
                </c:pt>
                <c:pt idx="173">
                  <c:v>1731.0</c:v>
                </c:pt>
                <c:pt idx="174">
                  <c:v>1755.7</c:v>
                </c:pt>
                <c:pt idx="175">
                  <c:v>1780.7</c:v>
                </c:pt>
                <c:pt idx="176">
                  <c:v>1806.0</c:v>
                </c:pt>
                <c:pt idx="177">
                  <c:v>1831.7</c:v>
                </c:pt>
                <c:pt idx="178">
                  <c:v>1857.8</c:v>
                </c:pt>
                <c:pt idx="179">
                  <c:v>1884.3</c:v>
                </c:pt>
                <c:pt idx="180">
                  <c:v>1911.1</c:v>
                </c:pt>
                <c:pt idx="181">
                  <c:v>1938.3</c:v>
                </c:pt>
                <c:pt idx="182">
                  <c:v>1965.9</c:v>
                </c:pt>
                <c:pt idx="183">
                  <c:v>1993.9</c:v>
                </c:pt>
                <c:pt idx="184">
                  <c:v>2022.3</c:v>
                </c:pt>
                <c:pt idx="185">
                  <c:v>2051.1</c:v>
                </c:pt>
                <c:pt idx="186">
                  <c:v>2080.3</c:v>
                </c:pt>
                <c:pt idx="187">
                  <c:v>2109.9</c:v>
                </c:pt>
                <c:pt idx="188">
                  <c:v>2139.9</c:v>
                </c:pt>
                <c:pt idx="189">
                  <c:v>2170.4</c:v>
                </c:pt>
                <c:pt idx="190">
                  <c:v>2201.3</c:v>
                </c:pt>
                <c:pt idx="191">
                  <c:v>2232.6</c:v>
                </c:pt>
                <c:pt idx="192">
                  <c:v>2264.4</c:v>
                </c:pt>
                <c:pt idx="193">
                  <c:v>2296.7</c:v>
                </c:pt>
                <c:pt idx="194">
                  <c:v>2329.4</c:v>
                </c:pt>
                <c:pt idx="195">
                  <c:v>2362.5</c:v>
                </c:pt>
                <c:pt idx="196">
                  <c:v>2396.2</c:v>
                </c:pt>
                <c:pt idx="197">
                  <c:v>2430.3</c:v>
                </c:pt>
                <c:pt idx="198">
                  <c:v>2464.9</c:v>
                </c:pt>
                <c:pt idx="199">
                  <c:v>2500.0</c:v>
                </c:pt>
              </c:strCache>
            </c:strRef>
          </c:cat>
          <c:val>
            <c:numRef>
              <c:f>Data!$K$4:$K$203</c:f>
              <c:numCache>
                <c:formatCode>General</c:formatCode>
                <c:ptCount val="200"/>
                <c:pt idx="0">
                  <c:v>443.131607145628</c:v>
                </c:pt>
                <c:pt idx="1">
                  <c:v>436.108540611775</c:v>
                </c:pt>
                <c:pt idx="2">
                  <c:v>429.196780657601</c:v>
                </c:pt>
                <c:pt idx="3">
                  <c:v>422.394563216851</c:v>
                </c:pt>
                <c:pt idx="4">
                  <c:v>415.700152181452</c:v>
                </c:pt>
                <c:pt idx="5">
                  <c:v>409.111838958416</c:v>
                </c:pt>
                <c:pt idx="6">
                  <c:v>402.627942033754</c:v>
                </c:pt>
                <c:pt idx="7">
                  <c:v>396.246806543318</c:v>
                </c:pt>
                <c:pt idx="8">
                  <c:v>389.966803850425</c:v>
                </c:pt>
                <c:pt idx="9">
                  <c:v>383.786331130194</c:v>
                </c:pt>
                <c:pt idx="10">
                  <c:v>377.703810960459</c:v>
                </c:pt>
                <c:pt idx="11">
                  <c:v>371.717690919166</c:v>
                </c:pt>
                <c:pt idx="12">
                  <c:v>365.826443188156</c:v>
                </c:pt>
                <c:pt idx="13">
                  <c:v>360.028564163226</c:v>
                </c:pt>
                <c:pt idx="14">
                  <c:v>354.322574070367</c:v>
                </c:pt>
                <c:pt idx="15">
                  <c:v>348.707016588085</c:v>
                </c:pt>
                <c:pt idx="16">
                  <c:v>343.180458475712</c:v>
                </c:pt>
                <c:pt idx="17">
                  <c:v>337.741489207603</c:v>
                </c:pt>
                <c:pt idx="18">
                  <c:v>332.38872061313</c:v>
                </c:pt>
                <c:pt idx="19">
                  <c:v>327.120786522387</c:v>
                </c:pt>
                <c:pt idx="20">
                  <c:v>321.936342417505</c:v>
                </c:pt>
                <c:pt idx="21">
                  <c:v>316.834065089496</c:v>
                </c:pt>
                <c:pt idx="22">
                  <c:v>311.812652300533</c:v>
                </c:pt>
                <c:pt idx="23">
                  <c:v>306.870822451587</c:v>
                </c:pt>
                <c:pt idx="24">
                  <c:v>302.007314255325</c:v>
                </c:pt>
                <c:pt idx="25">
                  <c:v>297.220886414198</c:v>
                </c:pt>
                <c:pt idx="26">
                  <c:v>292.510317303628</c:v>
                </c:pt>
                <c:pt idx="27">
                  <c:v>287.874404660216</c:v>
                </c:pt>
                <c:pt idx="28">
                  <c:v>283.311965274895</c:v>
                </c:pt>
                <c:pt idx="29">
                  <c:v>278.821834690939</c:v>
                </c:pt>
                <c:pt idx="30">
                  <c:v>274.402866906766</c:v>
                </c:pt>
                <c:pt idx="31">
                  <c:v>270.053934083446</c:v>
                </c:pt>
                <c:pt idx="32">
                  <c:v>265.773926256847</c:v>
                </c:pt>
                <c:pt idx="33">
                  <c:v>261.561751054341</c:v>
                </c:pt>
                <c:pt idx="34">
                  <c:v>257.416333416005</c:v>
                </c:pt>
                <c:pt idx="35">
                  <c:v>253.336615320232</c:v>
                </c:pt>
                <c:pt idx="36">
                  <c:v>249.321555513699</c:v>
                </c:pt>
                <c:pt idx="37">
                  <c:v>245.370129245608</c:v>
                </c:pt>
                <c:pt idx="38">
                  <c:v>241.481328006148</c:v>
                </c:pt>
                <c:pt idx="39">
                  <c:v>237.654159269089</c:v>
                </c:pt>
                <c:pt idx="40">
                  <c:v>233.887646238469</c:v>
                </c:pt>
                <c:pt idx="41">
                  <c:v>230.180827599285</c:v>
                </c:pt>
                <c:pt idx="42">
                  <c:v>226.532757272143</c:v>
                </c:pt>
                <c:pt idx="43">
                  <c:v>222.942504171789</c:v>
                </c:pt>
                <c:pt idx="44">
                  <c:v>219.409151969476</c:v>
                </c:pt>
                <c:pt idx="45">
                  <c:v>215.931798859091</c:v>
                </c:pt>
                <c:pt idx="46">
                  <c:v>212.509557326987</c:v>
                </c:pt>
                <c:pt idx="47">
                  <c:v>209.141553925468</c:v>
                </c:pt>
                <c:pt idx="48">
                  <c:v>205.826929049863</c:v>
                </c:pt>
                <c:pt idx="49">
                  <c:v>202.564836719128</c:v>
                </c:pt>
                <c:pt idx="50">
                  <c:v>199.354444359935</c:v>
                </c:pt>
                <c:pt idx="51">
                  <c:v>196.19493259417</c:v>
                </c:pt>
                <c:pt idx="52">
                  <c:v>193.08549502981</c:v>
                </c:pt>
                <c:pt idx="53">
                  <c:v>190.025338055111</c:v>
                </c:pt>
                <c:pt idx="54">
                  <c:v>187.013680636054</c:v>
                </c:pt>
                <c:pt idx="55">
                  <c:v>184.049754117005</c:v>
                </c:pt>
                <c:pt idx="56">
                  <c:v>181.132802024535</c:v>
                </c:pt>
                <c:pt idx="57">
                  <c:v>178.262079874347</c:v>
                </c:pt>
                <c:pt idx="58">
                  <c:v>175.436854981262</c:v>
                </c:pt>
                <c:pt idx="59">
                  <c:v>172.656406272221</c:v>
                </c:pt>
                <c:pt idx="60">
                  <c:v>169.920024102246</c:v>
                </c:pt>
                <c:pt idx="61">
                  <c:v>167.22701007332</c:v>
                </c:pt>
                <c:pt idx="62">
                  <c:v>164.576676856136</c:v>
                </c:pt>
                <c:pt idx="63">
                  <c:v>161.968348014674</c:v>
                </c:pt>
                <c:pt idx="64">
                  <c:v>159.401357833558</c:v>
                </c:pt>
                <c:pt idx="65">
                  <c:v>156.875051148141</c:v>
                </c:pt>
                <c:pt idx="66">
                  <c:v>154.388783177297</c:v>
                </c:pt>
                <c:pt idx="67">
                  <c:v>151.94191935885</c:v>
                </c:pt>
                <c:pt idx="68">
                  <c:v>149.533835187621</c:v>
                </c:pt>
                <c:pt idx="69">
                  <c:v>147.163916056035</c:v>
                </c:pt>
                <c:pt idx="70">
                  <c:v>144.831557097257</c:v>
                </c:pt>
                <c:pt idx="71">
                  <c:v>142.536163030814</c:v>
                </c:pt>
                <c:pt idx="72">
                  <c:v>140.277148010663</c:v>
                </c:pt>
                <c:pt idx="73">
                  <c:v>138.05393547567</c:v>
                </c:pt>
                <c:pt idx="74">
                  <c:v>135.865958002451</c:v>
                </c:pt>
                <c:pt idx="75">
                  <c:v>133.712657160556</c:v>
                </c:pt>
                <c:pt idx="76">
                  <c:v>131.59348336994</c:v>
                </c:pt>
                <c:pt idx="77">
                  <c:v>129.507895760693</c:v>
                </c:pt>
                <c:pt idx="78">
                  <c:v>127.455362035001</c:v>
                </c:pt>
                <c:pt idx="79">
                  <c:v>125.435358331284</c:v>
                </c:pt>
                <c:pt idx="80">
                  <c:v>123.447369090497</c:v>
                </c:pt>
                <c:pt idx="81">
                  <c:v>121.490886924541</c:v>
                </c:pt>
                <c:pt idx="82">
                  <c:v>119.565412486769</c:v>
                </c:pt>
                <c:pt idx="83">
                  <c:v>117.670454344535</c:v>
                </c:pt>
                <c:pt idx="84">
                  <c:v>115.805528853768</c:v>
                </c:pt>
                <c:pt idx="85">
                  <c:v>113.970160035536</c:v>
                </c:pt>
                <c:pt idx="86">
                  <c:v>112.163879454561</c:v>
                </c:pt>
                <c:pt idx="87">
                  <c:v>110.386226099661</c:v>
                </c:pt>
                <c:pt idx="88">
                  <c:v>108.636746266091</c:v>
                </c:pt>
                <c:pt idx="89">
                  <c:v>106.914993439741</c:v>
                </c:pt>
                <c:pt idx="90">
                  <c:v>105.220528183177</c:v>
                </c:pt>
                <c:pt idx="91">
                  <c:v>103.552918023483</c:v>
                </c:pt>
                <c:pt idx="92">
                  <c:v>101.911737341884</c:v>
                </c:pt>
                <c:pt idx="93">
                  <c:v>100.296567265114</c:v>
                </c:pt>
                <c:pt idx="94">
                  <c:v>98.7069955585113</c:v>
                </c:pt>
                <c:pt idx="95">
                  <c:v>97.1426165208041</c:v>
                </c:pt>
                <c:pt idx="96">
                  <c:v>95.6030308805635</c:v>
                </c:pt>
                <c:pt idx="97">
                  <c:v>94.0878456943</c:v>
                </c:pt>
                <c:pt idx="98">
                  <c:v>92.5966742461736</c:v>
                </c:pt>
                <c:pt idx="99">
                  <c:v>91.1291359492932</c:v>
                </c:pt>
                <c:pt idx="100">
                  <c:v>89.684856248581</c:v>
                </c:pt>
                <c:pt idx="101">
                  <c:v>88.2634665251758</c:v>
                </c:pt>
                <c:pt idx="102">
                  <c:v>86.8646040023519</c:v>
                </c:pt>
                <c:pt idx="103">
                  <c:v>85.487911652928</c:v>
                </c:pt>
                <c:pt idx="104">
                  <c:v>84.1330381081453</c:v>
                </c:pt>
                <c:pt idx="105">
                  <c:v>82.7996375679882</c:v>
                </c:pt>
                <c:pt idx="106">
                  <c:v>81.4873697129269</c:v>
                </c:pt>
                <c:pt idx="107">
                  <c:v>80.1958996170588</c:v>
                </c:pt>
                <c:pt idx="108">
                  <c:v>78.9248976626266</c:v>
                </c:pt>
                <c:pt idx="109">
                  <c:v>77.6740394558908</c:v>
                </c:pt>
                <c:pt idx="110">
                  <c:v>76.4430057443358</c:v>
                </c:pt>
                <c:pt idx="111">
                  <c:v>75.2314823351881</c:v>
                </c:pt>
                <c:pt idx="112">
                  <c:v>74.0391600152261</c:v>
                </c:pt>
                <c:pt idx="113">
                  <c:v>72.8657344718601</c:v>
                </c:pt>
                <c:pt idx="114">
                  <c:v>71.7109062154641</c:v>
                </c:pt>
                <c:pt idx="115">
                  <c:v>70.5743805029379</c:v>
                </c:pt>
                <c:pt idx="116">
                  <c:v>69.4558672624805</c:v>
                </c:pt>
                <c:pt idx="117">
                  <c:v>68.3550810195562</c:v>
                </c:pt>
                <c:pt idx="118">
                  <c:v>67.2717408240339</c:v>
                </c:pt>
                <c:pt idx="119">
                  <c:v>66.2055701784812</c:v>
                </c:pt>
                <c:pt idx="120">
                  <c:v>65.1562969675943</c:v>
                </c:pt>
                <c:pt idx="121">
                  <c:v>64.1236533887478</c:v>
                </c:pt>
                <c:pt idx="122">
                  <c:v>63.1073758836434</c:v>
                </c:pt>
                <c:pt idx="123">
                  <c:v>62.1072050710431</c:v>
                </c:pt>
                <c:pt idx="124">
                  <c:v>61.1228856805686</c:v>
                </c:pt>
                <c:pt idx="125">
                  <c:v>60.1541664875488</c:v>
                </c:pt>
                <c:pt idx="126">
                  <c:v>59.2008002489007</c:v>
                </c:pt>
                <c:pt idx="127">
                  <c:v>58.2625436400267</c:v>
                </c:pt>
                <c:pt idx="128">
                  <c:v>57.3391571927112</c:v>
                </c:pt>
                <c:pt idx="129">
                  <c:v>56.4304052340022</c:v>
                </c:pt>
                <c:pt idx="130">
                  <c:v>55.5360558260611</c:v>
                </c:pt>
                <c:pt idx="131">
                  <c:v>54.6558807069661</c:v>
                </c:pt>
                <c:pt idx="132">
                  <c:v>53.7896552324533</c:v>
                </c:pt>
                <c:pt idx="133">
                  <c:v>52.9371583185819</c:v>
                </c:pt>
                <c:pt idx="134">
                  <c:v>52.0981723853074</c:v>
                </c:pt>
                <c:pt idx="135">
                  <c:v>51.2724833009495</c:v>
                </c:pt>
                <c:pt idx="136">
                  <c:v>50.4598803275396</c:v>
                </c:pt>
                <c:pt idx="137">
                  <c:v>49.6601560670355</c:v>
                </c:pt>
                <c:pt idx="138">
                  <c:v>48.873106408387</c:v>
                </c:pt>
                <c:pt idx="139">
                  <c:v>48.0985304754422</c:v>
                </c:pt>
                <c:pt idx="140">
                  <c:v>47.3362305756778</c:v>
                </c:pt>
                <c:pt idx="141">
                  <c:v>46.5860121497429</c:v>
                </c:pt>
                <c:pt idx="142">
                  <c:v>45.8476837218025</c:v>
                </c:pt>
                <c:pt idx="143">
                  <c:v>45.1210568506675</c:v>
                </c:pt>
                <c:pt idx="144">
                  <c:v>44.4059460816994</c:v>
                </c:pt>
                <c:pt idx="145">
                  <c:v>43.7021688994774</c:v>
                </c:pt>
                <c:pt idx="146">
                  <c:v>43.0095456812157</c:v>
                </c:pt>
                <c:pt idx="147">
                  <c:v>42.3278996509187</c:v>
                </c:pt>
                <c:pt idx="148">
                  <c:v>41.6570568342632</c:v>
                </c:pt>
                <c:pt idx="149">
                  <c:v>40.9968460141955</c:v>
                </c:pt>
                <c:pt idx="150">
                  <c:v>40.3470986872323</c:v>
                </c:pt>
                <c:pt idx="151">
                  <c:v>39.7076490204536</c:v>
                </c:pt>
                <c:pt idx="152">
                  <c:v>39.0783338091786</c:v>
                </c:pt>
                <c:pt idx="153">
                  <c:v>38.4589924353104</c:v>
                </c:pt>
                <c:pt idx="154">
                  <c:v>37.8494668263431</c:v>
                </c:pt>
                <c:pt idx="155">
                  <c:v>37.2496014150164</c:v>
                </c:pt>
                <c:pt idx="156">
                  <c:v>36.6592430996115</c:v>
                </c:pt>
                <c:pt idx="157">
                  <c:v>36.078241204875</c:v>
                </c:pt>
                <c:pt idx="158">
                  <c:v>35.5064474435625</c:v>
                </c:pt>
                <c:pt idx="159">
                  <c:v>34.9437158785922</c:v>
                </c:pt>
                <c:pt idx="160">
                  <c:v>34.3899028857972</c:v>
                </c:pt>
                <c:pt idx="161">
                  <c:v>33.8448671172691</c:v>
                </c:pt>
                <c:pt idx="162">
                  <c:v>33.3084694652825</c:v>
                </c:pt>
                <c:pt idx="163">
                  <c:v>32.7805730267903</c:v>
                </c:pt>
                <c:pt idx="164">
                  <c:v>32.2610430684831</c:v>
                </c:pt>
                <c:pt idx="165">
                  <c:v>31.7497469924012</c:v>
                </c:pt>
                <c:pt idx="166">
                  <c:v>31.246554302092</c:v>
                </c:pt>
                <c:pt idx="167">
                  <c:v>30.7513365693043</c:v>
                </c:pt>
                <c:pt idx="168">
                  <c:v>30.2639674012094</c:v>
                </c:pt>
                <c:pt idx="169">
                  <c:v>29.7843224081426</c:v>
                </c:pt>
                <c:pt idx="170">
                  <c:v>29.3122791718556</c:v>
                </c:pt>
                <c:pt idx="171">
                  <c:v>28.8477172142718</c:v>
                </c:pt>
                <c:pt idx="172">
                  <c:v>28.3905179667376</c:v>
                </c:pt>
                <c:pt idx="173">
                  <c:v>27.94056473976</c:v>
                </c:pt>
                <c:pt idx="174">
                  <c:v>27.4977426932246</c:v>
                </c:pt>
                <c:pt idx="175">
                  <c:v>27.0619388070852</c:v>
                </c:pt>
                <c:pt idx="176">
                  <c:v>26.633041852518</c:v>
                </c:pt>
                <c:pt idx="177">
                  <c:v>26.2109423635334</c:v>
                </c:pt>
                <c:pt idx="178">
                  <c:v>25.7955326090367</c:v>
                </c:pt>
                <c:pt idx="179">
                  <c:v>25.386706565333</c:v>
                </c:pt>
                <c:pt idx="180">
                  <c:v>24.9843598890663</c:v>
                </c:pt>
                <c:pt idx="181">
                  <c:v>24.5883898905892</c:v>
                </c:pt>
                <c:pt idx="182">
                  <c:v>24.1986955077528</c:v>
                </c:pt>
                <c:pt idx="183">
                  <c:v>23.8151772801136</c:v>
                </c:pt>
                <c:pt idx="184">
                  <c:v>23.4377373235484</c:v>
                </c:pt>
                <c:pt idx="185">
                  <c:v>23.0662793052713</c:v>
                </c:pt>
                <c:pt idx="186">
                  <c:v>22.7007084192476</c:v>
                </c:pt>
                <c:pt idx="187">
                  <c:v>22.3409313619961</c:v>
                </c:pt>
                <c:pt idx="188">
                  <c:v>21.9868563087761</c:v>
                </c:pt>
                <c:pt idx="189">
                  <c:v>21.638392890151</c:v>
                </c:pt>
                <c:pt idx="190">
                  <c:v>21.2954521689237</c:v>
                </c:pt>
                <c:pt idx="191">
                  <c:v>20.9579466174371</c:v>
                </c:pt>
                <c:pt idx="192">
                  <c:v>20.6257900952352</c:v>
                </c:pt>
                <c:pt idx="193">
                  <c:v>20.2988978270777</c:v>
                </c:pt>
                <c:pt idx="194">
                  <c:v>19.9771863813027</c:v>
                </c:pt>
                <c:pt idx="195">
                  <c:v>19.6605736485328</c:v>
                </c:pt>
                <c:pt idx="196">
                  <c:v>19.3489788207191</c:v>
                </c:pt>
                <c:pt idx="197">
                  <c:v>19.0423223705161</c:v>
                </c:pt>
                <c:pt idx="198">
                  <c:v>18.7405260309848</c:v>
                </c:pt>
                <c:pt idx="199">
                  <c:v>18.44351277561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50 Lbs"</c:f>
              <c:strCache>
                <c:ptCount val="1"/>
                <c:pt idx="0">
                  <c:v>150 Lb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203</c:f>
              <c:strCache>
                <c:ptCount val="200"/>
                <c:pt idx="0">
                  <c:v>150.0</c:v>
                </c:pt>
                <c:pt idx="1">
                  <c:v>152.1</c:v>
                </c:pt>
                <c:pt idx="2">
                  <c:v>154.3</c:v>
                </c:pt>
                <c:pt idx="3">
                  <c:v>156.5</c:v>
                </c:pt>
                <c:pt idx="4">
                  <c:v>158.7</c:v>
                </c:pt>
                <c:pt idx="5">
                  <c:v>161.0</c:v>
                </c:pt>
                <c:pt idx="6">
                  <c:v>163.3</c:v>
                </c:pt>
                <c:pt idx="7">
                  <c:v>165.6</c:v>
                </c:pt>
                <c:pt idx="8">
                  <c:v>168.0</c:v>
                </c:pt>
                <c:pt idx="9">
                  <c:v>170.4</c:v>
                </c:pt>
                <c:pt idx="10">
                  <c:v>172.8</c:v>
                </c:pt>
                <c:pt idx="11">
                  <c:v>175.2</c:v>
                </c:pt>
                <c:pt idx="12">
                  <c:v>177.7</c:v>
                </c:pt>
                <c:pt idx="13">
                  <c:v>180.3</c:v>
                </c:pt>
                <c:pt idx="14">
                  <c:v>182.8</c:v>
                </c:pt>
                <c:pt idx="15">
                  <c:v>185.4</c:v>
                </c:pt>
                <c:pt idx="16">
                  <c:v>188.1</c:v>
                </c:pt>
                <c:pt idx="17">
                  <c:v>190.8</c:v>
                </c:pt>
                <c:pt idx="18">
                  <c:v>193.5</c:v>
                </c:pt>
                <c:pt idx="19">
                  <c:v>196.2</c:v>
                </c:pt>
                <c:pt idx="20">
                  <c:v>199.0</c:v>
                </c:pt>
                <c:pt idx="21">
                  <c:v>201.9</c:v>
                </c:pt>
                <c:pt idx="22">
                  <c:v>204.7</c:v>
                </c:pt>
                <c:pt idx="23">
                  <c:v>207.6</c:v>
                </c:pt>
                <c:pt idx="24">
                  <c:v>210.6</c:v>
                </c:pt>
                <c:pt idx="25">
                  <c:v>213.6</c:v>
                </c:pt>
                <c:pt idx="26">
                  <c:v>216.6</c:v>
                </c:pt>
                <c:pt idx="27">
                  <c:v>219.7</c:v>
                </c:pt>
                <c:pt idx="28">
                  <c:v>222.8</c:v>
                </c:pt>
                <c:pt idx="29">
                  <c:v>226.0</c:v>
                </c:pt>
                <c:pt idx="30">
                  <c:v>229.2</c:v>
                </c:pt>
                <c:pt idx="31">
                  <c:v>232.5</c:v>
                </c:pt>
                <c:pt idx="32">
                  <c:v>235.8</c:v>
                </c:pt>
                <c:pt idx="33">
                  <c:v>239.2</c:v>
                </c:pt>
                <c:pt idx="34">
                  <c:v>242.6</c:v>
                </c:pt>
                <c:pt idx="35">
                  <c:v>246.0</c:v>
                </c:pt>
                <c:pt idx="36">
                  <c:v>249.5</c:v>
                </c:pt>
                <c:pt idx="37">
                  <c:v>253.1</c:v>
                </c:pt>
                <c:pt idx="38">
                  <c:v>256.7</c:v>
                </c:pt>
                <c:pt idx="39">
                  <c:v>260.3</c:v>
                </c:pt>
                <c:pt idx="40">
                  <c:v>264.1</c:v>
                </c:pt>
                <c:pt idx="41">
                  <c:v>267.8</c:v>
                </c:pt>
                <c:pt idx="42">
                  <c:v>271.6</c:v>
                </c:pt>
                <c:pt idx="43">
                  <c:v>275.5</c:v>
                </c:pt>
                <c:pt idx="44">
                  <c:v>279.4</c:v>
                </c:pt>
                <c:pt idx="45">
                  <c:v>283.4</c:v>
                </c:pt>
                <c:pt idx="46">
                  <c:v>287.4</c:v>
                </c:pt>
                <c:pt idx="47">
                  <c:v>291.5</c:v>
                </c:pt>
                <c:pt idx="48">
                  <c:v>295.7</c:v>
                </c:pt>
                <c:pt idx="49">
                  <c:v>299.9</c:v>
                </c:pt>
                <c:pt idx="50">
                  <c:v>304.2</c:v>
                </c:pt>
                <c:pt idx="51">
                  <c:v>308.5</c:v>
                </c:pt>
                <c:pt idx="52">
                  <c:v>312.9</c:v>
                </c:pt>
                <c:pt idx="53">
                  <c:v>317.3</c:v>
                </c:pt>
                <c:pt idx="54">
                  <c:v>321.8</c:v>
                </c:pt>
                <c:pt idx="55">
                  <c:v>326.4</c:v>
                </c:pt>
                <c:pt idx="56">
                  <c:v>331.1</c:v>
                </c:pt>
                <c:pt idx="57">
                  <c:v>335.8</c:v>
                </c:pt>
                <c:pt idx="58">
                  <c:v>340.6</c:v>
                </c:pt>
                <c:pt idx="59">
                  <c:v>345.4</c:v>
                </c:pt>
                <c:pt idx="60">
                  <c:v>350.3</c:v>
                </c:pt>
                <c:pt idx="61">
                  <c:v>355.3</c:v>
                </c:pt>
                <c:pt idx="62">
                  <c:v>360.4</c:v>
                </c:pt>
                <c:pt idx="63">
                  <c:v>365.5</c:v>
                </c:pt>
                <c:pt idx="64">
                  <c:v>370.7</c:v>
                </c:pt>
                <c:pt idx="65">
                  <c:v>376.0</c:v>
                </c:pt>
                <c:pt idx="66">
                  <c:v>381.4</c:v>
                </c:pt>
                <c:pt idx="67">
                  <c:v>386.8</c:v>
                </c:pt>
                <c:pt idx="68">
                  <c:v>392.3</c:v>
                </c:pt>
                <c:pt idx="69">
                  <c:v>397.9</c:v>
                </c:pt>
                <c:pt idx="70">
                  <c:v>403.5</c:v>
                </c:pt>
                <c:pt idx="71">
                  <c:v>409.3</c:v>
                </c:pt>
                <c:pt idx="72">
                  <c:v>415.1</c:v>
                </c:pt>
                <c:pt idx="73">
                  <c:v>421.0</c:v>
                </c:pt>
                <c:pt idx="74">
                  <c:v>427.0</c:v>
                </c:pt>
                <c:pt idx="75">
                  <c:v>433.1</c:v>
                </c:pt>
                <c:pt idx="76">
                  <c:v>439.3</c:v>
                </c:pt>
                <c:pt idx="77">
                  <c:v>445.5</c:v>
                </c:pt>
                <c:pt idx="78">
                  <c:v>451.9</c:v>
                </c:pt>
                <c:pt idx="79">
                  <c:v>458.3</c:v>
                </c:pt>
                <c:pt idx="80">
                  <c:v>464.8</c:v>
                </c:pt>
                <c:pt idx="81">
                  <c:v>471.4</c:v>
                </c:pt>
                <c:pt idx="82">
                  <c:v>478.2</c:v>
                </c:pt>
                <c:pt idx="83">
                  <c:v>485.0</c:v>
                </c:pt>
                <c:pt idx="84">
                  <c:v>491.9</c:v>
                </c:pt>
                <c:pt idx="85">
                  <c:v>498.9</c:v>
                </c:pt>
                <c:pt idx="86">
                  <c:v>506.0</c:v>
                </c:pt>
                <c:pt idx="87">
                  <c:v>513.2</c:v>
                </c:pt>
                <c:pt idx="88">
                  <c:v>520.5</c:v>
                </c:pt>
                <c:pt idx="89">
                  <c:v>527.9</c:v>
                </c:pt>
                <c:pt idx="90">
                  <c:v>535.4</c:v>
                </c:pt>
                <c:pt idx="91">
                  <c:v>543.0</c:v>
                </c:pt>
                <c:pt idx="92">
                  <c:v>550.8</c:v>
                </c:pt>
                <c:pt idx="93">
                  <c:v>558.6</c:v>
                </c:pt>
                <c:pt idx="94">
                  <c:v>566.6</c:v>
                </c:pt>
                <c:pt idx="95">
                  <c:v>574.6</c:v>
                </c:pt>
                <c:pt idx="96">
                  <c:v>582.8</c:v>
                </c:pt>
                <c:pt idx="97">
                  <c:v>591.1</c:v>
                </c:pt>
                <c:pt idx="98">
                  <c:v>599.5</c:v>
                </c:pt>
                <c:pt idx="99">
                  <c:v>608.1</c:v>
                </c:pt>
                <c:pt idx="100">
                  <c:v>616.7</c:v>
                </c:pt>
                <c:pt idx="101">
                  <c:v>625.5</c:v>
                </c:pt>
                <c:pt idx="102">
                  <c:v>634.4</c:v>
                </c:pt>
                <c:pt idx="103">
                  <c:v>643.4</c:v>
                </c:pt>
                <c:pt idx="104">
                  <c:v>652.6</c:v>
                </c:pt>
                <c:pt idx="105">
                  <c:v>661.9</c:v>
                </c:pt>
                <c:pt idx="106">
                  <c:v>671.3</c:v>
                </c:pt>
                <c:pt idx="107">
                  <c:v>680.9</c:v>
                </c:pt>
                <c:pt idx="108">
                  <c:v>690.6</c:v>
                </c:pt>
                <c:pt idx="109">
                  <c:v>700.4</c:v>
                </c:pt>
                <c:pt idx="110">
                  <c:v>710.4</c:v>
                </c:pt>
                <c:pt idx="111">
                  <c:v>720.5</c:v>
                </c:pt>
                <c:pt idx="112">
                  <c:v>730.7</c:v>
                </c:pt>
                <c:pt idx="113">
                  <c:v>741.1</c:v>
                </c:pt>
                <c:pt idx="114">
                  <c:v>751.7</c:v>
                </c:pt>
                <c:pt idx="115">
                  <c:v>762.4</c:v>
                </c:pt>
                <c:pt idx="116">
                  <c:v>773.3</c:v>
                </c:pt>
                <c:pt idx="117">
                  <c:v>784.3</c:v>
                </c:pt>
                <c:pt idx="118">
                  <c:v>795.4</c:v>
                </c:pt>
                <c:pt idx="119">
                  <c:v>806.8</c:v>
                </c:pt>
                <c:pt idx="120">
                  <c:v>818.2</c:v>
                </c:pt>
                <c:pt idx="121">
                  <c:v>829.9</c:v>
                </c:pt>
                <c:pt idx="122">
                  <c:v>841.7</c:v>
                </c:pt>
                <c:pt idx="123">
                  <c:v>853.7</c:v>
                </c:pt>
                <c:pt idx="124">
                  <c:v>865.9</c:v>
                </c:pt>
                <c:pt idx="125">
                  <c:v>878.2</c:v>
                </c:pt>
                <c:pt idx="126">
                  <c:v>890.7</c:v>
                </c:pt>
                <c:pt idx="127">
                  <c:v>903.4</c:v>
                </c:pt>
                <c:pt idx="128">
                  <c:v>916.2</c:v>
                </c:pt>
                <c:pt idx="129">
                  <c:v>929.3</c:v>
                </c:pt>
                <c:pt idx="130">
                  <c:v>942.5</c:v>
                </c:pt>
                <c:pt idx="131">
                  <c:v>955.9</c:v>
                </c:pt>
                <c:pt idx="132">
                  <c:v>969.5</c:v>
                </c:pt>
                <c:pt idx="133">
                  <c:v>983.3</c:v>
                </c:pt>
                <c:pt idx="134">
                  <c:v>997.3</c:v>
                </c:pt>
                <c:pt idx="135">
                  <c:v>1011.5</c:v>
                </c:pt>
                <c:pt idx="136">
                  <c:v>1025.9</c:v>
                </c:pt>
                <c:pt idx="137">
                  <c:v>1040.6</c:v>
                </c:pt>
                <c:pt idx="138">
                  <c:v>1055.4</c:v>
                </c:pt>
                <c:pt idx="139">
                  <c:v>1070.4</c:v>
                </c:pt>
                <c:pt idx="140">
                  <c:v>1085.6</c:v>
                </c:pt>
                <c:pt idx="141">
                  <c:v>1101.1</c:v>
                </c:pt>
                <c:pt idx="142">
                  <c:v>1116.8</c:v>
                </c:pt>
                <c:pt idx="143">
                  <c:v>1132.7</c:v>
                </c:pt>
                <c:pt idx="144">
                  <c:v>1148.8</c:v>
                </c:pt>
                <c:pt idx="145">
                  <c:v>1165.2</c:v>
                </c:pt>
                <c:pt idx="146">
                  <c:v>1181.7</c:v>
                </c:pt>
                <c:pt idx="147">
                  <c:v>1198.6</c:v>
                </c:pt>
                <c:pt idx="148">
                  <c:v>1215.6</c:v>
                </c:pt>
                <c:pt idx="149">
                  <c:v>1232.9</c:v>
                </c:pt>
                <c:pt idx="150">
                  <c:v>1250.5</c:v>
                </c:pt>
                <c:pt idx="151">
                  <c:v>1268.3</c:v>
                </c:pt>
                <c:pt idx="152">
                  <c:v>1286.4</c:v>
                </c:pt>
                <c:pt idx="153">
                  <c:v>1304.7</c:v>
                </c:pt>
                <c:pt idx="154">
                  <c:v>1323.3</c:v>
                </c:pt>
                <c:pt idx="155">
                  <c:v>1342.1</c:v>
                </c:pt>
                <c:pt idx="156">
                  <c:v>1361.2</c:v>
                </c:pt>
                <c:pt idx="157">
                  <c:v>1380.6</c:v>
                </c:pt>
                <c:pt idx="158">
                  <c:v>1400.2</c:v>
                </c:pt>
                <c:pt idx="159">
                  <c:v>1420.2</c:v>
                </c:pt>
                <c:pt idx="160">
                  <c:v>1440.4</c:v>
                </c:pt>
                <c:pt idx="161">
                  <c:v>1460.9</c:v>
                </c:pt>
                <c:pt idx="162">
                  <c:v>1481.7</c:v>
                </c:pt>
                <c:pt idx="163">
                  <c:v>1502.8</c:v>
                </c:pt>
                <c:pt idx="164">
                  <c:v>1524.2</c:v>
                </c:pt>
                <c:pt idx="165">
                  <c:v>1545.9</c:v>
                </c:pt>
                <c:pt idx="166">
                  <c:v>1567.9</c:v>
                </c:pt>
                <c:pt idx="167">
                  <c:v>1590.2</c:v>
                </c:pt>
                <c:pt idx="168">
                  <c:v>1612.9</c:v>
                </c:pt>
                <c:pt idx="169">
                  <c:v>1635.8</c:v>
                </c:pt>
                <c:pt idx="170">
                  <c:v>1659.1</c:v>
                </c:pt>
                <c:pt idx="171">
                  <c:v>1682.8</c:v>
                </c:pt>
                <c:pt idx="172">
                  <c:v>1706.7</c:v>
                </c:pt>
                <c:pt idx="173">
                  <c:v>1731.0</c:v>
                </c:pt>
                <c:pt idx="174">
                  <c:v>1755.7</c:v>
                </c:pt>
                <c:pt idx="175">
                  <c:v>1780.7</c:v>
                </c:pt>
                <c:pt idx="176">
                  <c:v>1806.0</c:v>
                </c:pt>
                <c:pt idx="177">
                  <c:v>1831.7</c:v>
                </c:pt>
                <c:pt idx="178">
                  <c:v>1857.8</c:v>
                </c:pt>
                <c:pt idx="179">
                  <c:v>1884.3</c:v>
                </c:pt>
                <c:pt idx="180">
                  <c:v>1911.1</c:v>
                </c:pt>
                <c:pt idx="181">
                  <c:v>1938.3</c:v>
                </c:pt>
                <c:pt idx="182">
                  <c:v>1965.9</c:v>
                </c:pt>
                <c:pt idx="183">
                  <c:v>1993.9</c:v>
                </c:pt>
                <c:pt idx="184">
                  <c:v>2022.3</c:v>
                </c:pt>
                <c:pt idx="185">
                  <c:v>2051.1</c:v>
                </c:pt>
                <c:pt idx="186">
                  <c:v>2080.3</c:v>
                </c:pt>
                <c:pt idx="187">
                  <c:v>2109.9</c:v>
                </c:pt>
                <c:pt idx="188">
                  <c:v>2139.9</c:v>
                </c:pt>
                <c:pt idx="189">
                  <c:v>2170.4</c:v>
                </c:pt>
                <c:pt idx="190">
                  <c:v>2201.3</c:v>
                </c:pt>
                <c:pt idx="191">
                  <c:v>2232.6</c:v>
                </c:pt>
                <c:pt idx="192">
                  <c:v>2264.4</c:v>
                </c:pt>
                <c:pt idx="193">
                  <c:v>2296.7</c:v>
                </c:pt>
                <c:pt idx="194">
                  <c:v>2329.4</c:v>
                </c:pt>
                <c:pt idx="195">
                  <c:v>2362.5</c:v>
                </c:pt>
                <c:pt idx="196">
                  <c:v>2396.2</c:v>
                </c:pt>
                <c:pt idx="197">
                  <c:v>2430.3</c:v>
                </c:pt>
                <c:pt idx="198">
                  <c:v>2464.9</c:v>
                </c:pt>
                <c:pt idx="199">
                  <c:v>2500.0</c:v>
                </c:pt>
              </c:strCache>
            </c:strRef>
          </c:cat>
          <c:val>
            <c:numRef>
              <c:f>Data!$O$4:$O$203</c:f>
              <c:numCache>
                <c:formatCode>General</c:formatCode>
                <c:ptCount val="200"/>
                <c:pt idx="0">
                  <c:v>516.250440779988</c:v>
                </c:pt>
                <c:pt idx="1">
                  <c:v>508.068534693255</c:v>
                </c:pt>
                <c:pt idx="2">
                  <c:v>500.016301303965</c:v>
                </c:pt>
                <c:pt idx="3">
                  <c:v>492.091685466498</c:v>
                </c:pt>
                <c:pt idx="4">
                  <c:v>484.292664606649</c:v>
                </c:pt>
                <c:pt idx="5">
                  <c:v>476.617248205418</c:v>
                </c:pt>
                <c:pt idx="6">
                  <c:v>469.063477290972</c:v>
                </c:pt>
                <c:pt idx="7">
                  <c:v>461.629423938664</c:v>
                </c:pt>
                <c:pt idx="8">
                  <c:v>454.313190778974</c:v>
                </c:pt>
                <c:pt idx="9">
                  <c:v>447.112910513254</c:v>
                </c:pt>
                <c:pt idx="10">
                  <c:v>440.026745437136</c:v>
                </c:pt>
                <c:pt idx="11">
                  <c:v>433.052886971509</c:v>
                </c:pt>
                <c:pt idx="12">
                  <c:v>426.189555200913</c:v>
                </c:pt>
                <c:pt idx="13">
                  <c:v>419.434998419262</c:v>
                </c:pt>
                <c:pt idx="14">
                  <c:v>412.787492682763</c:v>
                </c:pt>
                <c:pt idx="15">
                  <c:v>406.245341369912</c:v>
                </c:pt>
                <c:pt idx="16">
                  <c:v>399.80687474848</c:v>
                </c:pt>
                <c:pt idx="17">
                  <c:v>393.470449549347</c:v>
                </c:pt>
                <c:pt idx="18">
                  <c:v>387.234448547094</c:v>
                </c:pt>
                <c:pt idx="19">
                  <c:v>381.09728014725</c:v>
                </c:pt>
                <c:pt idx="20">
                  <c:v>375.057377980071</c:v>
                </c:pt>
                <c:pt idx="21">
                  <c:v>369.113200500759</c:v>
                </c:pt>
                <c:pt idx="22">
                  <c:v>363.263230596021</c:v>
                </c:pt>
                <c:pt idx="23">
                  <c:v>357.50597519686</c:v>
                </c:pt>
                <c:pt idx="24">
                  <c:v>351.839964897504</c:v>
                </c:pt>
                <c:pt idx="25">
                  <c:v>346.263753580373</c:v>
                </c:pt>
                <c:pt idx="26">
                  <c:v>340.775918046996</c:v>
                </c:pt>
                <c:pt idx="27">
                  <c:v>335.375057654764</c:v>
                </c:pt>
                <c:pt idx="28">
                  <c:v>330.059793959457</c:v>
                </c:pt>
                <c:pt idx="29">
                  <c:v>324.828770363424</c:v>
                </c:pt>
                <c:pt idx="30">
                  <c:v>319.680651769342</c:v>
                </c:pt>
                <c:pt idx="31">
                  <c:v>314.614124239466</c:v>
                </c:pt>
                <c:pt idx="32">
                  <c:v>309.627894660276</c:v>
                </c:pt>
                <c:pt idx="33">
                  <c:v>304.720690412439</c:v>
                </c:pt>
                <c:pt idx="34">
                  <c:v>299.891259046003</c:v>
                </c:pt>
                <c:pt idx="35">
                  <c:v>295.13836796074</c:v>
                </c:pt>
                <c:pt idx="36">
                  <c:v>290.460804091549</c:v>
                </c:pt>
                <c:pt idx="37">
                  <c:v>285.857373598853</c:v>
                </c:pt>
                <c:pt idx="38">
                  <c:v>281.3269015639</c:v>
                </c:pt>
                <c:pt idx="39">
                  <c:v>276.868231688888</c:v>
                </c:pt>
                <c:pt idx="40">
                  <c:v>272.48022600185</c:v>
                </c:pt>
                <c:pt idx="41">
                  <c:v>268.161764566213</c:v>
                </c:pt>
                <c:pt idx="42">
                  <c:v>263.911745194959</c:v>
                </c:pt>
                <c:pt idx="43">
                  <c:v>259.729083169318</c:v>
                </c:pt>
                <c:pt idx="44">
                  <c:v>255.612710961918</c:v>
                </c:pt>
                <c:pt idx="45">
                  <c:v>251.561577964325</c:v>
                </c:pt>
                <c:pt idx="46">
                  <c:v>247.574650218899</c:v>
                </c:pt>
                <c:pt idx="47">
                  <c:v>243.650910154897</c:v>
                </c:pt>
                <c:pt idx="48">
                  <c:v>239.789356328769</c:v>
                </c:pt>
                <c:pt idx="49">
                  <c:v>235.989003168555</c:v>
                </c:pt>
                <c:pt idx="50">
                  <c:v>232.248880722345</c:v>
                </c:pt>
                <c:pt idx="51">
                  <c:v>228.568034410721</c:v>
                </c:pt>
                <c:pt idx="52">
                  <c:v>224.945524783122</c:v>
                </c:pt>
                <c:pt idx="53">
                  <c:v>221.380427278071</c:v>
                </c:pt>
                <c:pt idx="54">
                  <c:v>217.871831987201</c:v>
                </c:pt>
                <c:pt idx="55">
                  <c:v>214.418843423026</c:v>
                </c:pt>
                <c:pt idx="56">
                  <c:v>211.020580290384</c:v>
                </c:pt>
                <c:pt idx="57">
                  <c:v>207.676175261508</c:v>
                </c:pt>
                <c:pt idx="58">
                  <c:v>204.384774754664</c:v>
                </c:pt>
                <c:pt idx="59">
                  <c:v>201.145538716291</c:v>
                </c:pt>
                <c:pt idx="60">
                  <c:v>197.957640406595</c:v>
                </c:pt>
                <c:pt idx="61">
                  <c:v>194.820266188549</c:v>
                </c:pt>
                <c:pt idx="62">
                  <c:v>191.732615320225</c:v>
                </c:pt>
                <c:pt idx="63">
                  <c:v>188.693899750426</c:v>
                </c:pt>
                <c:pt idx="64">
                  <c:v>185.703343917554</c:v>
                </c:pt>
                <c:pt idx="65">
                  <c:v>182.760184551665</c:v>
                </c:pt>
                <c:pt idx="66">
                  <c:v>179.863670479665</c:v>
                </c:pt>
                <c:pt idx="67">
                  <c:v>177.013062433585</c:v>
                </c:pt>
                <c:pt idx="68">
                  <c:v>174.207632861905</c:v>
                </c:pt>
                <c:pt idx="69">
                  <c:v>171.446665743864</c:v>
                </c:pt>
                <c:pt idx="70">
                  <c:v>168.729456406705</c:v>
                </c:pt>
                <c:pt idx="71">
                  <c:v>166.055311345832</c:v>
                </c:pt>
                <c:pt idx="72">
                  <c:v>163.423548047805</c:v>
                </c:pt>
                <c:pt idx="73">
                  <c:v>160.833494816146</c:v>
                </c:pt>
                <c:pt idx="74">
                  <c:v>158.2844905999</c:v>
                </c:pt>
                <c:pt idx="75">
                  <c:v>155.775884824924</c:v>
                </c:pt>
                <c:pt idx="76">
                  <c:v>153.307037227836</c:v>
                </c:pt>
                <c:pt idx="77">
                  <c:v>150.877317692607</c:v>
                </c:pt>
                <c:pt idx="78">
                  <c:v>148.486106089739</c:v>
                </c:pt>
                <c:pt idx="79">
                  <c:v>146.132792117986</c:v>
                </c:pt>
                <c:pt idx="80">
                  <c:v>143.816775148596</c:v>
                </c:pt>
                <c:pt idx="81">
                  <c:v>141.53746407201</c:v>
                </c:pt>
                <c:pt idx="82">
                  <c:v>139.294277146993</c:v>
                </c:pt>
                <c:pt idx="83">
                  <c:v>137.086641852166</c:v>
                </c:pt>
                <c:pt idx="84">
                  <c:v>134.913994739874</c:v>
                </c:pt>
                <c:pt idx="85">
                  <c:v>132.775781292386</c:v>
                </c:pt>
                <c:pt idx="86">
                  <c:v>130.671455780362</c:v>
                </c:pt>
                <c:pt idx="87">
                  <c:v>128.600481123573</c:v>
                </c:pt>
                <c:pt idx="88">
                  <c:v>126.56232875382</c:v>
                </c:pt>
                <c:pt idx="89">
                  <c:v>124.556478480031</c:v>
                </c:pt>
                <c:pt idx="90">
                  <c:v>122.582418355495</c:v>
                </c:pt>
                <c:pt idx="91">
                  <c:v>120.639644547198</c:v>
                </c:pt>
                <c:pt idx="92">
                  <c:v>118.727661207231</c:v>
                </c:pt>
                <c:pt idx="93">
                  <c:v>116.845980346238</c:v>
                </c:pt>
                <c:pt idx="94">
                  <c:v>114.994121708866</c:v>
                </c:pt>
                <c:pt idx="95">
                  <c:v>113.171612651195</c:v>
                </c:pt>
                <c:pt idx="96">
                  <c:v>111.377988020101</c:v>
                </c:pt>
                <c:pt idx="97">
                  <c:v>109.61279003454</c:v>
                </c:pt>
                <c:pt idx="98">
                  <c:v>107.87556816871</c:v>
                </c:pt>
                <c:pt idx="99">
                  <c:v>106.165879037063</c:v>
                </c:pt>
                <c:pt idx="100">
                  <c:v>104.483286281144</c:v>
                </c:pt>
                <c:pt idx="101">
                  <c:v>102.827360458215</c:v>
                </c:pt>
                <c:pt idx="102">
                  <c:v>101.197678931659</c:v>
                </c:pt>
                <c:pt idx="103">
                  <c:v>99.5938257631014</c:v>
                </c:pt>
                <c:pt idx="104">
                  <c:v>98.0153916062589</c:v>
                </c:pt>
                <c:pt idx="105">
                  <c:v>96.4619736024599</c:v>
                </c:pt>
                <c:pt idx="106">
                  <c:v>94.9331752778254</c:v>
                </c:pt>
                <c:pt idx="107">
                  <c:v>93.4286064420778</c:v>
                </c:pt>
                <c:pt idx="108">
                  <c:v>91.9478830889539</c:v>
                </c:pt>
                <c:pt idx="109">
                  <c:v>90.4906272981965</c:v>
                </c:pt>
                <c:pt idx="110">
                  <c:v>89.0564671390985</c:v>
                </c:pt>
                <c:pt idx="111">
                  <c:v>87.645036575577</c:v>
                </c:pt>
                <c:pt idx="112">
                  <c:v>86.2559753727503</c:v>
                </c:pt>
                <c:pt idx="113">
                  <c:v>84.8889290049968</c:v>
                </c:pt>
                <c:pt idx="114">
                  <c:v>83.5435485654705</c:v>
                </c:pt>
                <c:pt idx="115">
                  <c:v>82.2194906770504</c:v>
                </c:pt>
                <c:pt idx="116">
                  <c:v>80.9164174047017</c:v>
                </c:pt>
                <c:pt idx="117">
                  <c:v>79.6339961692255</c:v>
                </c:pt>
                <c:pt idx="118">
                  <c:v>78.3718996623762</c:v>
                </c:pt>
                <c:pt idx="119">
                  <c:v>77.1298057633228</c:v>
                </c:pt>
                <c:pt idx="120">
                  <c:v>75.9073974564359</c:v>
                </c:pt>
                <c:pt idx="121">
                  <c:v>74.7043627503763</c:v>
                </c:pt>
                <c:pt idx="122">
                  <c:v>73.5203945984667</c:v>
                </c:pt>
                <c:pt idx="123">
                  <c:v>72.3551908203249</c:v>
                </c:pt>
                <c:pt idx="124">
                  <c:v>71.2084540247396</c:v>
                </c:pt>
                <c:pt idx="125">
                  <c:v>70.0798915337679</c:v>
                </c:pt>
                <c:pt idx="126">
                  <c:v>68.9692153080364</c:v>
                </c:pt>
                <c:pt idx="127">
                  <c:v>67.8761418732255</c:v>
                </c:pt>
                <c:pt idx="128">
                  <c:v>66.8003922477193</c:v>
                </c:pt>
                <c:pt idx="129">
                  <c:v>65.7416918714019</c:v>
                </c:pt>
                <c:pt idx="130">
                  <c:v>64.6997705355827</c:v>
                </c:pt>
                <c:pt idx="131">
                  <c:v>63.6743623140313</c:v>
                </c:pt>
                <c:pt idx="132">
                  <c:v>62.6652054951066</c:v>
                </c:pt>
                <c:pt idx="133">
                  <c:v>61.6720425149605</c:v>
                </c:pt>
                <c:pt idx="134">
                  <c:v>60.694619891801</c:v>
                </c:pt>
                <c:pt idx="135">
                  <c:v>59.7326881611968</c:v>
                </c:pt>
                <c:pt idx="136">
                  <c:v>58.7860018124072</c:v>
                </c:pt>
                <c:pt idx="137">
                  <c:v>57.8543192257213</c:v>
                </c:pt>
                <c:pt idx="138">
                  <c:v>56.9374026107901</c:v>
                </c:pt>
                <c:pt idx="139">
                  <c:v>56.035017945936</c:v>
                </c:pt>
                <c:pt idx="140">
                  <c:v>55.1469349184245</c:v>
                </c:pt>
                <c:pt idx="141">
                  <c:v>54.2729268656817</c:v>
                </c:pt>
                <c:pt idx="142">
                  <c:v>53.4127707174444</c:v>
                </c:pt>
                <c:pt idx="143">
                  <c:v>52.5662469388262</c:v>
                </c:pt>
                <c:pt idx="144">
                  <c:v>51.733139474287</c:v>
                </c:pt>
                <c:pt idx="145">
                  <c:v>50.9132356924888</c:v>
                </c:pt>
                <c:pt idx="146">
                  <c:v>50.1063263320275</c:v>
                </c:pt>
                <c:pt idx="147">
                  <c:v>49.3122054480231</c:v>
                </c:pt>
                <c:pt idx="148">
                  <c:v>48.5306703595575</c:v>
                </c:pt>
                <c:pt idx="149">
                  <c:v>47.7615215979445</c:v>
                </c:pt>
                <c:pt idx="150">
                  <c:v>47.0045628558203</c:v>
                </c:pt>
                <c:pt idx="151">
                  <c:v>46.2596009370407</c:v>
                </c:pt>
                <c:pt idx="152">
                  <c:v>45.526445707372</c:v>
                </c:pt>
                <c:pt idx="153">
                  <c:v>44.8049100459638</c:v>
                </c:pt>
                <c:pt idx="154">
                  <c:v>44.0948097975907</c:v>
                </c:pt>
                <c:pt idx="155">
                  <c:v>43.395963725651</c:v>
                </c:pt>
                <c:pt idx="156">
                  <c:v>42.7081934659102</c:v>
                </c:pt>
                <c:pt idx="157">
                  <c:v>42.0313234809778</c:v>
                </c:pt>
                <c:pt idx="158">
                  <c:v>41.3651810155052</c:v>
                </c:pt>
                <c:pt idx="159">
                  <c:v>40.7095960520944</c:v>
                </c:pt>
                <c:pt idx="160">
                  <c:v>40.0644012679043</c:v>
                </c:pt>
                <c:pt idx="161">
                  <c:v>39.4294319919461</c:v>
                </c:pt>
                <c:pt idx="162">
                  <c:v>38.8045261630544</c:v>
                </c:pt>
                <c:pt idx="163">
                  <c:v>38.189524288525</c:v>
                </c:pt>
                <c:pt idx="164">
                  <c:v>37.5842694034084</c:v>
                </c:pt>
                <c:pt idx="165">
                  <c:v>36.9886070304474</c:v>
                </c:pt>
                <c:pt idx="166">
                  <c:v>36.4023851406511</c:v>
                </c:pt>
                <c:pt idx="167">
                  <c:v>35.8254541144928</c:v>
                </c:pt>
                <c:pt idx="168">
                  <c:v>35.2576667037227</c:v>
                </c:pt>
                <c:pt idx="169">
                  <c:v>34.698877993787</c:v>
                </c:pt>
                <c:pt idx="170">
                  <c:v>34.148945366841</c:v>
                </c:pt>
                <c:pt idx="171">
                  <c:v>33.6077284653497</c:v>
                </c:pt>
                <c:pt idx="172">
                  <c:v>33.0750891562646</c:v>
                </c:pt>
                <c:pt idx="173">
                  <c:v>32.5508914957686</c:v>
                </c:pt>
                <c:pt idx="174">
                  <c:v>32.0350016945795</c:v>
                </c:pt>
                <c:pt idx="175">
                  <c:v>31.5272880838029</c:v>
                </c:pt>
                <c:pt idx="176">
                  <c:v>31.0276210813277</c:v>
                </c:pt>
                <c:pt idx="177">
                  <c:v>30.5358731587523</c:v>
                </c:pt>
                <c:pt idx="178">
                  <c:v>30.0519188088368</c:v>
                </c:pt>
                <c:pt idx="179">
                  <c:v>29.5756345134693</c:v>
                </c:pt>
                <c:pt idx="180">
                  <c:v>29.1068987121417</c:v>
                </c:pt>
                <c:pt idx="181">
                  <c:v>28.6455917709234</c:v>
                </c:pt>
                <c:pt idx="182">
                  <c:v>28.1915959519281</c:v>
                </c:pt>
                <c:pt idx="183">
                  <c:v>27.7447953832636</c:v>
                </c:pt>
                <c:pt idx="184">
                  <c:v>27.3050760294583</c:v>
                </c:pt>
                <c:pt idx="185">
                  <c:v>26.8723256623563</c:v>
                </c:pt>
                <c:pt idx="186">
                  <c:v>26.4464338324736</c:v>
                </c:pt>
                <c:pt idx="187">
                  <c:v>26.0272918408089</c:v>
                </c:pt>
                <c:pt idx="188">
                  <c:v>25.6147927111002</c:v>
                </c:pt>
                <c:pt idx="189">
                  <c:v>25.2088311625217</c:v>
                </c:pt>
                <c:pt idx="190">
                  <c:v>24.8093035828136</c:v>
                </c:pt>
                <c:pt idx="191">
                  <c:v>24.4161080018372</c:v>
                </c:pt>
                <c:pt idx="192">
                  <c:v>24.0291440655493</c:v>
                </c:pt>
                <c:pt idx="193">
                  <c:v>23.6483130103896</c:v>
                </c:pt>
                <c:pt idx="194">
                  <c:v>23.2735176380732</c:v>
                </c:pt>
                <c:pt idx="195">
                  <c:v>22.9046622907829</c:v>
                </c:pt>
                <c:pt idx="196">
                  <c:v>22.5416528267554</c:v>
                </c:pt>
                <c:pt idx="197">
                  <c:v>22.184396596253</c:v>
                </c:pt>
                <c:pt idx="198">
                  <c:v>21.8328024179175</c:v>
                </c:pt>
                <c:pt idx="199">
                  <c:v>21.48678055549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 Lbs"</c:f>
              <c:strCache>
                <c:ptCount val="1"/>
                <c:pt idx="0">
                  <c:v>200 Lb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203</c:f>
              <c:strCache>
                <c:ptCount val="200"/>
                <c:pt idx="0">
                  <c:v>150.0</c:v>
                </c:pt>
                <c:pt idx="1">
                  <c:v>152.1</c:v>
                </c:pt>
                <c:pt idx="2">
                  <c:v>154.3</c:v>
                </c:pt>
                <c:pt idx="3">
                  <c:v>156.5</c:v>
                </c:pt>
                <c:pt idx="4">
                  <c:v>158.7</c:v>
                </c:pt>
                <c:pt idx="5">
                  <c:v>161.0</c:v>
                </c:pt>
                <c:pt idx="6">
                  <c:v>163.3</c:v>
                </c:pt>
                <c:pt idx="7">
                  <c:v>165.6</c:v>
                </c:pt>
                <c:pt idx="8">
                  <c:v>168.0</c:v>
                </c:pt>
                <c:pt idx="9">
                  <c:v>170.4</c:v>
                </c:pt>
                <c:pt idx="10">
                  <c:v>172.8</c:v>
                </c:pt>
                <c:pt idx="11">
                  <c:v>175.2</c:v>
                </c:pt>
                <c:pt idx="12">
                  <c:v>177.7</c:v>
                </c:pt>
                <c:pt idx="13">
                  <c:v>180.3</c:v>
                </c:pt>
                <c:pt idx="14">
                  <c:v>182.8</c:v>
                </c:pt>
                <c:pt idx="15">
                  <c:v>185.4</c:v>
                </c:pt>
                <c:pt idx="16">
                  <c:v>188.1</c:v>
                </c:pt>
                <c:pt idx="17">
                  <c:v>190.8</c:v>
                </c:pt>
                <c:pt idx="18">
                  <c:v>193.5</c:v>
                </c:pt>
                <c:pt idx="19">
                  <c:v>196.2</c:v>
                </c:pt>
                <c:pt idx="20">
                  <c:v>199.0</c:v>
                </c:pt>
                <c:pt idx="21">
                  <c:v>201.9</c:v>
                </c:pt>
                <c:pt idx="22">
                  <c:v>204.7</c:v>
                </c:pt>
                <c:pt idx="23">
                  <c:v>207.6</c:v>
                </c:pt>
                <c:pt idx="24">
                  <c:v>210.6</c:v>
                </c:pt>
                <c:pt idx="25">
                  <c:v>213.6</c:v>
                </c:pt>
                <c:pt idx="26">
                  <c:v>216.6</c:v>
                </c:pt>
                <c:pt idx="27">
                  <c:v>219.7</c:v>
                </c:pt>
                <c:pt idx="28">
                  <c:v>222.8</c:v>
                </c:pt>
                <c:pt idx="29">
                  <c:v>226.0</c:v>
                </c:pt>
                <c:pt idx="30">
                  <c:v>229.2</c:v>
                </c:pt>
                <c:pt idx="31">
                  <c:v>232.5</c:v>
                </c:pt>
                <c:pt idx="32">
                  <c:v>235.8</c:v>
                </c:pt>
                <c:pt idx="33">
                  <c:v>239.2</c:v>
                </c:pt>
                <c:pt idx="34">
                  <c:v>242.6</c:v>
                </c:pt>
                <c:pt idx="35">
                  <c:v>246.0</c:v>
                </c:pt>
                <c:pt idx="36">
                  <c:v>249.5</c:v>
                </c:pt>
                <c:pt idx="37">
                  <c:v>253.1</c:v>
                </c:pt>
                <c:pt idx="38">
                  <c:v>256.7</c:v>
                </c:pt>
                <c:pt idx="39">
                  <c:v>260.3</c:v>
                </c:pt>
                <c:pt idx="40">
                  <c:v>264.1</c:v>
                </c:pt>
                <c:pt idx="41">
                  <c:v>267.8</c:v>
                </c:pt>
                <c:pt idx="42">
                  <c:v>271.6</c:v>
                </c:pt>
                <c:pt idx="43">
                  <c:v>275.5</c:v>
                </c:pt>
                <c:pt idx="44">
                  <c:v>279.4</c:v>
                </c:pt>
                <c:pt idx="45">
                  <c:v>283.4</c:v>
                </c:pt>
                <c:pt idx="46">
                  <c:v>287.4</c:v>
                </c:pt>
                <c:pt idx="47">
                  <c:v>291.5</c:v>
                </c:pt>
                <c:pt idx="48">
                  <c:v>295.7</c:v>
                </c:pt>
                <c:pt idx="49">
                  <c:v>299.9</c:v>
                </c:pt>
                <c:pt idx="50">
                  <c:v>304.2</c:v>
                </c:pt>
                <c:pt idx="51">
                  <c:v>308.5</c:v>
                </c:pt>
                <c:pt idx="52">
                  <c:v>312.9</c:v>
                </c:pt>
                <c:pt idx="53">
                  <c:v>317.3</c:v>
                </c:pt>
                <c:pt idx="54">
                  <c:v>321.8</c:v>
                </c:pt>
                <c:pt idx="55">
                  <c:v>326.4</c:v>
                </c:pt>
                <c:pt idx="56">
                  <c:v>331.1</c:v>
                </c:pt>
                <c:pt idx="57">
                  <c:v>335.8</c:v>
                </c:pt>
                <c:pt idx="58">
                  <c:v>340.6</c:v>
                </c:pt>
                <c:pt idx="59">
                  <c:v>345.4</c:v>
                </c:pt>
                <c:pt idx="60">
                  <c:v>350.3</c:v>
                </c:pt>
                <c:pt idx="61">
                  <c:v>355.3</c:v>
                </c:pt>
                <c:pt idx="62">
                  <c:v>360.4</c:v>
                </c:pt>
                <c:pt idx="63">
                  <c:v>365.5</c:v>
                </c:pt>
                <c:pt idx="64">
                  <c:v>370.7</c:v>
                </c:pt>
                <c:pt idx="65">
                  <c:v>376.0</c:v>
                </c:pt>
                <c:pt idx="66">
                  <c:v>381.4</c:v>
                </c:pt>
                <c:pt idx="67">
                  <c:v>386.8</c:v>
                </c:pt>
                <c:pt idx="68">
                  <c:v>392.3</c:v>
                </c:pt>
                <c:pt idx="69">
                  <c:v>397.9</c:v>
                </c:pt>
                <c:pt idx="70">
                  <c:v>403.5</c:v>
                </c:pt>
                <c:pt idx="71">
                  <c:v>409.3</c:v>
                </c:pt>
                <c:pt idx="72">
                  <c:v>415.1</c:v>
                </c:pt>
                <c:pt idx="73">
                  <c:v>421.0</c:v>
                </c:pt>
                <c:pt idx="74">
                  <c:v>427.0</c:v>
                </c:pt>
                <c:pt idx="75">
                  <c:v>433.1</c:v>
                </c:pt>
                <c:pt idx="76">
                  <c:v>439.3</c:v>
                </c:pt>
                <c:pt idx="77">
                  <c:v>445.5</c:v>
                </c:pt>
                <c:pt idx="78">
                  <c:v>451.9</c:v>
                </c:pt>
                <c:pt idx="79">
                  <c:v>458.3</c:v>
                </c:pt>
                <c:pt idx="80">
                  <c:v>464.8</c:v>
                </c:pt>
                <c:pt idx="81">
                  <c:v>471.4</c:v>
                </c:pt>
                <c:pt idx="82">
                  <c:v>478.2</c:v>
                </c:pt>
                <c:pt idx="83">
                  <c:v>485.0</c:v>
                </c:pt>
                <c:pt idx="84">
                  <c:v>491.9</c:v>
                </c:pt>
                <c:pt idx="85">
                  <c:v>498.9</c:v>
                </c:pt>
                <c:pt idx="86">
                  <c:v>506.0</c:v>
                </c:pt>
                <c:pt idx="87">
                  <c:v>513.2</c:v>
                </c:pt>
                <c:pt idx="88">
                  <c:v>520.5</c:v>
                </c:pt>
                <c:pt idx="89">
                  <c:v>527.9</c:v>
                </c:pt>
                <c:pt idx="90">
                  <c:v>535.4</c:v>
                </c:pt>
                <c:pt idx="91">
                  <c:v>543.0</c:v>
                </c:pt>
                <c:pt idx="92">
                  <c:v>550.8</c:v>
                </c:pt>
                <c:pt idx="93">
                  <c:v>558.6</c:v>
                </c:pt>
                <c:pt idx="94">
                  <c:v>566.6</c:v>
                </c:pt>
                <c:pt idx="95">
                  <c:v>574.6</c:v>
                </c:pt>
                <c:pt idx="96">
                  <c:v>582.8</c:v>
                </c:pt>
                <c:pt idx="97">
                  <c:v>591.1</c:v>
                </c:pt>
                <c:pt idx="98">
                  <c:v>599.5</c:v>
                </c:pt>
                <c:pt idx="99">
                  <c:v>608.1</c:v>
                </c:pt>
                <c:pt idx="100">
                  <c:v>616.7</c:v>
                </c:pt>
                <c:pt idx="101">
                  <c:v>625.5</c:v>
                </c:pt>
                <c:pt idx="102">
                  <c:v>634.4</c:v>
                </c:pt>
                <c:pt idx="103">
                  <c:v>643.4</c:v>
                </c:pt>
                <c:pt idx="104">
                  <c:v>652.6</c:v>
                </c:pt>
                <c:pt idx="105">
                  <c:v>661.9</c:v>
                </c:pt>
                <c:pt idx="106">
                  <c:v>671.3</c:v>
                </c:pt>
                <c:pt idx="107">
                  <c:v>680.9</c:v>
                </c:pt>
                <c:pt idx="108">
                  <c:v>690.6</c:v>
                </c:pt>
                <c:pt idx="109">
                  <c:v>700.4</c:v>
                </c:pt>
                <c:pt idx="110">
                  <c:v>710.4</c:v>
                </c:pt>
                <c:pt idx="111">
                  <c:v>720.5</c:v>
                </c:pt>
                <c:pt idx="112">
                  <c:v>730.7</c:v>
                </c:pt>
                <c:pt idx="113">
                  <c:v>741.1</c:v>
                </c:pt>
                <c:pt idx="114">
                  <c:v>751.7</c:v>
                </c:pt>
                <c:pt idx="115">
                  <c:v>762.4</c:v>
                </c:pt>
                <c:pt idx="116">
                  <c:v>773.3</c:v>
                </c:pt>
                <c:pt idx="117">
                  <c:v>784.3</c:v>
                </c:pt>
                <c:pt idx="118">
                  <c:v>795.4</c:v>
                </c:pt>
                <c:pt idx="119">
                  <c:v>806.8</c:v>
                </c:pt>
                <c:pt idx="120">
                  <c:v>818.2</c:v>
                </c:pt>
                <c:pt idx="121">
                  <c:v>829.9</c:v>
                </c:pt>
                <c:pt idx="122">
                  <c:v>841.7</c:v>
                </c:pt>
                <c:pt idx="123">
                  <c:v>853.7</c:v>
                </c:pt>
                <c:pt idx="124">
                  <c:v>865.9</c:v>
                </c:pt>
                <c:pt idx="125">
                  <c:v>878.2</c:v>
                </c:pt>
                <c:pt idx="126">
                  <c:v>890.7</c:v>
                </c:pt>
                <c:pt idx="127">
                  <c:v>903.4</c:v>
                </c:pt>
                <c:pt idx="128">
                  <c:v>916.2</c:v>
                </c:pt>
                <c:pt idx="129">
                  <c:v>929.3</c:v>
                </c:pt>
                <c:pt idx="130">
                  <c:v>942.5</c:v>
                </c:pt>
                <c:pt idx="131">
                  <c:v>955.9</c:v>
                </c:pt>
                <c:pt idx="132">
                  <c:v>969.5</c:v>
                </c:pt>
                <c:pt idx="133">
                  <c:v>983.3</c:v>
                </c:pt>
                <c:pt idx="134">
                  <c:v>997.3</c:v>
                </c:pt>
                <c:pt idx="135">
                  <c:v>1011.5</c:v>
                </c:pt>
                <c:pt idx="136">
                  <c:v>1025.9</c:v>
                </c:pt>
                <c:pt idx="137">
                  <c:v>1040.6</c:v>
                </c:pt>
                <c:pt idx="138">
                  <c:v>1055.4</c:v>
                </c:pt>
                <c:pt idx="139">
                  <c:v>1070.4</c:v>
                </c:pt>
                <c:pt idx="140">
                  <c:v>1085.6</c:v>
                </c:pt>
                <c:pt idx="141">
                  <c:v>1101.1</c:v>
                </c:pt>
                <c:pt idx="142">
                  <c:v>1116.8</c:v>
                </c:pt>
                <c:pt idx="143">
                  <c:v>1132.7</c:v>
                </c:pt>
                <c:pt idx="144">
                  <c:v>1148.8</c:v>
                </c:pt>
                <c:pt idx="145">
                  <c:v>1165.2</c:v>
                </c:pt>
                <c:pt idx="146">
                  <c:v>1181.7</c:v>
                </c:pt>
                <c:pt idx="147">
                  <c:v>1198.6</c:v>
                </c:pt>
                <c:pt idx="148">
                  <c:v>1215.6</c:v>
                </c:pt>
                <c:pt idx="149">
                  <c:v>1232.9</c:v>
                </c:pt>
                <c:pt idx="150">
                  <c:v>1250.5</c:v>
                </c:pt>
                <c:pt idx="151">
                  <c:v>1268.3</c:v>
                </c:pt>
                <c:pt idx="152">
                  <c:v>1286.4</c:v>
                </c:pt>
                <c:pt idx="153">
                  <c:v>1304.7</c:v>
                </c:pt>
                <c:pt idx="154">
                  <c:v>1323.3</c:v>
                </c:pt>
                <c:pt idx="155">
                  <c:v>1342.1</c:v>
                </c:pt>
                <c:pt idx="156">
                  <c:v>1361.2</c:v>
                </c:pt>
                <c:pt idx="157">
                  <c:v>1380.6</c:v>
                </c:pt>
                <c:pt idx="158">
                  <c:v>1400.2</c:v>
                </c:pt>
                <c:pt idx="159">
                  <c:v>1420.2</c:v>
                </c:pt>
                <c:pt idx="160">
                  <c:v>1440.4</c:v>
                </c:pt>
                <c:pt idx="161">
                  <c:v>1460.9</c:v>
                </c:pt>
                <c:pt idx="162">
                  <c:v>1481.7</c:v>
                </c:pt>
                <c:pt idx="163">
                  <c:v>1502.8</c:v>
                </c:pt>
                <c:pt idx="164">
                  <c:v>1524.2</c:v>
                </c:pt>
                <c:pt idx="165">
                  <c:v>1545.9</c:v>
                </c:pt>
                <c:pt idx="166">
                  <c:v>1567.9</c:v>
                </c:pt>
                <c:pt idx="167">
                  <c:v>1590.2</c:v>
                </c:pt>
                <c:pt idx="168">
                  <c:v>1612.9</c:v>
                </c:pt>
                <c:pt idx="169">
                  <c:v>1635.8</c:v>
                </c:pt>
                <c:pt idx="170">
                  <c:v>1659.1</c:v>
                </c:pt>
                <c:pt idx="171">
                  <c:v>1682.8</c:v>
                </c:pt>
                <c:pt idx="172">
                  <c:v>1706.7</c:v>
                </c:pt>
                <c:pt idx="173">
                  <c:v>1731.0</c:v>
                </c:pt>
                <c:pt idx="174">
                  <c:v>1755.7</c:v>
                </c:pt>
                <c:pt idx="175">
                  <c:v>1780.7</c:v>
                </c:pt>
                <c:pt idx="176">
                  <c:v>1806.0</c:v>
                </c:pt>
                <c:pt idx="177">
                  <c:v>1831.7</c:v>
                </c:pt>
                <c:pt idx="178">
                  <c:v>1857.8</c:v>
                </c:pt>
                <c:pt idx="179">
                  <c:v>1884.3</c:v>
                </c:pt>
                <c:pt idx="180">
                  <c:v>1911.1</c:v>
                </c:pt>
                <c:pt idx="181">
                  <c:v>1938.3</c:v>
                </c:pt>
                <c:pt idx="182">
                  <c:v>1965.9</c:v>
                </c:pt>
                <c:pt idx="183">
                  <c:v>1993.9</c:v>
                </c:pt>
                <c:pt idx="184">
                  <c:v>2022.3</c:v>
                </c:pt>
                <c:pt idx="185">
                  <c:v>2051.1</c:v>
                </c:pt>
                <c:pt idx="186">
                  <c:v>2080.3</c:v>
                </c:pt>
                <c:pt idx="187">
                  <c:v>2109.9</c:v>
                </c:pt>
                <c:pt idx="188">
                  <c:v>2139.9</c:v>
                </c:pt>
                <c:pt idx="189">
                  <c:v>2170.4</c:v>
                </c:pt>
                <c:pt idx="190">
                  <c:v>2201.3</c:v>
                </c:pt>
                <c:pt idx="191">
                  <c:v>2232.6</c:v>
                </c:pt>
                <c:pt idx="192">
                  <c:v>2264.4</c:v>
                </c:pt>
                <c:pt idx="193">
                  <c:v>2296.7</c:v>
                </c:pt>
                <c:pt idx="194">
                  <c:v>2329.4</c:v>
                </c:pt>
                <c:pt idx="195">
                  <c:v>2362.5</c:v>
                </c:pt>
                <c:pt idx="196">
                  <c:v>2396.2</c:v>
                </c:pt>
                <c:pt idx="197">
                  <c:v>2430.3</c:v>
                </c:pt>
                <c:pt idx="198">
                  <c:v>2464.9</c:v>
                </c:pt>
                <c:pt idx="199">
                  <c:v>2500.0</c:v>
                </c:pt>
              </c:strCache>
            </c:strRef>
          </c:cat>
          <c:val>
            <c:numRef>
              <c:f>Data!$S$4:$S$203</c:f>
              <c:numCache>
                <c:formatCode>General</c:formatCode>
                <c:ptCount val="200"/>
                <c:pt idx="0">
                  <c:v>575.334865041014</c:v>
                </c:pt>
                <c:pt idx="1">
                  <c:v>566.216546755267</c:v>
                </c:pt>
                <c:pt idx="2">
                  <c:v>557.242742096996</c:v>
                </c:pt>
                <c:pt idx="3">
                  <c:v>548.41116071091</c:v>
                </c:pt>
                <c:pt idx="4">
                  <c:v>539.719548540907</c:v>
                </c:pt>
                <c:pt idx="5">
                  <c:v>531.165687254776</c:v>
                </c:pt>
                <c:pt idx="6">
                  <c:v>522.747393678024</c:v>
                </c:pt>
                <c:pt idx="7">
                  <c:v>514.462519236666</c:v>
                </c:pt>
                <c:pt idx="8">
                  <c:v>506.308949408854</c:v>
                </c:pt>
                <c:pt idx="9">
                  <c:v>498.284603185193</c:v>
                </c:pt>
                <c:pt idx="10">
                  <c:v>490.387432537617</c:v>
                </c:pt>
                <c:pt idx="11">
                  <c:v>482.615421896667</c:v>
                </c:pt>
                <c:pt idx="12">
                  <c:v>474.966587637075</c:v>
                </c:pt>
                <c:pt idx="13">
                  <c:v>467.438977571481</c:v>
                </c:pt>
                <c:pt idx="14">
                  <c:v>460.030670452188</c:v>
                </c:pt>
                <c:pt idx="15">
                  <c:v>452.739775480806</c:v>
                </c:pt>
                <c:pt idx="16">
                  <c:v>445.564431825669</c:v>
                </c:pt>
                <c:pt idx="17">
                  <c:v>438.502808146901</c:v>
                </c:pt>
                <c:pt idx="18">
                  <c:v>431.553102129012</c:v>
                </c:pt>
                <c:pt idx="19">
                  <c:v>424.713540020894</c:v>
                </c:pt>
                <c:pt idx="20">
                  <c:v>417.982376183116</c:v>
                </c:pt>
                <c:pt idx="21">
                  <c:v>411.35789264239</c:v>
                </c:pt>
                <c:pt idx="22">
                  <c:v>404.838398653094</c:v>
                </c:pt>
                <c:pt idx="23">
                  <c:v>398.422230265754</c:v>
                </c:pt>
                <c:pt idx="24">
                  <c:v>392.107749902355</c:v>
                </c:pt>
                <c:pt idx="25">
                  <c:v>385.893345938391</c:v>
                </c:pt>
                <c:pt idx="26">
                  <c:v>379.777432291533</c:v>
                </c:pt>
                <c:pt idx="27">
                  <c:v>373.758448016817</c:v>
                </c:pt>
                <c:pt idx="28">
                  <c:v>367.834856908252</c:v>
                </c:pt>
                <c:pt idx="29">
                  <c:v>362.00514710674</c:v>
                </c:pt>
                <c:pt idx="30">
                  <c:v>356.267830714203</c:v>
                </c:pt>
                <c:pt idx="31">
                  <c:v>350.621443413838</c:v>
                </c:pt>
                <c:pt idx="32">
                  <c:v>345.064544096382</c:v>
                </c:pt>
                <c:pt idx="33">
                  <c:v>339.5957144923</c:v>
                </c:pt>
                <c:pt idx="34">
                  <c:v>334.213558809808</c:v>
                </c:pt>
                <c:pt idx="35">
                  <c:v>328.916703378628</c:v>
                </c:pt>
                <c:pt idx="36">
                  <c:v>323.70379629939</c:v>
                </c:pt>
                <c:pt idx="37">
                  <c:v>318.573507098592</c:v>
                </c:pt>
                <c:pt idx="38">
                  <c:v>313.524526389028</c:v>
                </c:pt>
                <c:pt idx="39">
                  <c:v>308.555565535597</c:v>
                </c:pt>
                <c:pt idx="40">
                  <c:v>303.665356326406</c:v>
                </c:pt>
                <c:pt idx="41">
                  <c:v>298.852650649094</c:v>
                </c:pt>
                <c:pt idx="42">
                  <c:v>294.116220172273</c:v>
                </c:pt>
                <c:pt idx="43">
                  <c:v>289.454856032034</c:v>
                </c:pt>
                <c:pt idx="44">
                  <c:v>284.867368523404</c:v>
                </c:pt>
                <c:pt idx="45">
                  <c:v>280.352586796706</c:v>
                </c:pt>
                <c:pt idx="46">
                  <c:v>275.909358558726</c:v>
                </c:pt>
                <c:pt idx="47">
                  <c:v>271.536549778616</c:v>
                </c:pt>
                <c:pt idx="48">
                  <c:v>267.233044398461</c:v>
                </c:pt>
                <c:pt idx="49">
                  <c:v>262.997744048429</c:v>
                </c:pt>
                <c:pt idx="50">
                  <c:v>258.829567766437</c:v>
                </c:pt>
                <c:pt idx="51">
                  <c:v>254.727451722264</c:v>
                </c:pt>
                <c:pt idx="52">
                  <c:v>250.690348946031</c:v>
                </c:pt>
                <c:pt idx="53">
                  <c:v>246.717229060985</c:v>
                </c:pt>
                <c:pt idx="54">
                  <c:v>242.807078020521</c:v>
                </c:pt>
                <c:pt idx="55">
                  <c:v>238.958897849369</c:v>
                </c:pt>
                <c:pt idx="56">
                  <c:v>235.171706388886</c:v>
                </c:pt>
                <c:pt idx="57">
                  <c:v>231.444537046379</c:v>
                </c:pt>
                <c:pt idx="58">
                  <c:v>227.77643854841</c:v>
                </c:pt>
                <c:pt idx="59">
                  <c:v>224.166474698001</c:v>
                </c:pt>
                <c:pt idx="60">
                  <c:v>220.613724135692</c:v>
                </c:pt>
                <c:pt idx="61">
                  <c:v>217.11728010439</c:v>
                </c:pt>
                <c:pt idx="62">
                  <c:v>213.676250217932</c:v>
                </c:pt>
                <c:pt idx="63">
                  <c:v>210.289756233332</c:v>
                </c:pt>
                <c:pt idx="64">
                  <c:v>206.956933826626</c:v>
                </c:pt>
                <c:pt idx="65">
                  <c:v>203.676932372275</c:v>
                </c:pt>
                <c:pt idx="66">
                  <c:v>200.448914726061</c:v>
                </c:pt>
                <c:pt idx="67">
                  <c:v>197.272057011425</c:v>
                </c:pt>
                <c:pt idx="68">
                  <c:v>194.145548409194</c:v>
                </c:pt>
                <c:pt idx="69">
                  <c:v>191.068590950637</c:v>
                </c:pt>
                <c:pt idx="70">
                  <c:v>188.040399313801</c:v>
                </c:pt>
                <c:pt idx="71">
                  <c:v>185.060200623079</c:v>
                </c:pt>
                <c:pt idx="72">
                  <c:v>182.127234251947</c:v>
                </c:pt>
                <c:pt idx="73">
                  <c:v>179.240751628834</c:v>
                </c:pt>
                <c:pt idx="74">
                  <c:v>176.400016046067</c:v>
                </c:pt>
                <c:pt idx="75">
                  <c:v>173.604302471844</c:v>
                </c:pt>
                <c:pt idx="76">
                  <c:v>170.852897365185</c:v>
                </c:pt>
                <c:pt idx="77">
                  <c:v>168.145098493815</c:v>
                </c:pt>
                <c:pt idx="78">
                  <c:v>165.480214754941</c:v>
                </c:pt>
                <c:pt idx="79">
                  <c:v>162.857565998861</c:v>
                </c:pt>
                <c:pt idx="80">
                  <c:v>160.276482855371</c:v>
                </c:pt>
                <c:pt idx="81">
                  <c:v>157.736306562924</c:v>
                </c:pt>
                <c:pt idx="82">
                  <c:v>155.236388800499</c:v>
                </c:pt>
                <c:pt idx="83">
                  <c:v>152.776091522127</c:v>
                </c:pt>
                <c:pt idx="84">
                  <c:v>150.35478679405</c:v>
                </c:pt>
                <c:pt idx="85">
                  <c:v>147.971856634454</c:v>
                </c:pt>
                <c:pt idx="86">
                  <c:v>145.626692855739</c:v>
                </c:pt>
                <c:pt idx="87">
                  <c:v>143.318696909301</c:v>
                </c:pt>
                <c:pt idx="88">
                  <c:v>141.047279732759</c:v>
                </c:pt>
                <c:pt idx="89">
                  <c:v>138.811861599616</c:v>
                </c:pt>
                <c:pt idx="90">
                  <c:v>136.611871971294</c:v>
                </c:pt>
                <c:pt idx="91">
                  <c:v>134.446749351518</c:v>
                </c:pt>
                <c:pt idx="92">
                  <c:v>132.315941143009</c:v>
                </c:pt>
                <c:pt idx="93">
                  <c:v>130.218903506442</c:v>
                </c:pt>
                <c:pt idx="94">
                  <c:v>128.155101221649</c:v>
                </c:pt>
                <c:pt idx="95">
                  <c:v>126.124007551013</c:v>
                </c:pt>
                <c:pt idx="96">
                  <c:v>124.125104105031</c:v>
                </c:pt>
                <c:pt idx="97">
                  <c:v>122.157880710008</c:v>
                </c:pt>
                <c:pt idx="98">
                  <c:v>120.221835277846</c:v>
                </c:pt>
                <c:pt idx="99">
                  <c:v>118.316473677899</c:v>
                </c:pt>
                <c:pt idx="100">
                  <c:v>116.441309610856</c:v>
                </c:pt>
                <c:pt idx="101">
                  <c:v>114.595864484624</c:v>
                </c:pt>
                <c:pt idx="102">
                  <c:v>112.779667292183</c:v>
                </c:pt>
                <c:pt idx="103">
                  <c:v>110.992254491366</c:v>
                </c:pt>
                <c:pt idx="104">
                  <c:v>109.233169886554</c:v>
                </c:pt>
                <c:pt idx="105">
                  <c:v>107.501964512245</c:v>
                </c:pt>
                <c:pt idx="106">
                  <c:v>105.79819651846</c:v>
                </c:pt>
                <c:pt idx="107">
                  <c:v>104.121431057975</c:v>
                </c:pt>
                <c:pt idx="108">
                  <c:v>102.471240175338</c:v>
                </c:pt>
                <c:pt idx="109">
                  <c:v>100.847202697638</c:v>
                </c:pt>
                <c:pt idx="110">
                  <c:v>99.2489041270158</c:v>
                </c:pt>
                <c:pt idx="111">
                  <c:v>97.675936534869</c:v>
                </c:pt>
                <c:pt idx="112">
                  <c:v>96.1278984577401</c:v>
                </c:pt>
                <c:pt idx="113">
                  <c:v>94.6043947948514</c:v>
                </c:pt>
                <c:pt idx="114">
                  <c:v>93.1050367072646</c:v>
                </c:pt>
                <c:pt idx="115">
                  <c:v>91.6294415186393</c:v>
                </c:pt>
                <c:pt idx="116">
                  <c:v>90.1772326175629</c:v>
                </c:pt>
                <c:pt idx="117">
                  <c:v>88.74803936143</c:v>
                </c:pt>
                <c:pt idx="118">
                  <c:v>87.3414969818442</c:v>
                </c:pt>
                <c:pt idx="119">
                  <c:v>85.9572464915193</c:v>
                </c:pt>
                <c:pt idx="120">
                  <c:v>84.5949345926564</c:v>
                </c:pt>
                <c:pt idx="121">
                  <c:v>83.2542135867727</c:v>
                </c:pt>
                <c:pt idx="122">
                  <c:v>81.9347412859595</c:v>
                </c:pt>
                <c:pt idx="123">
                  <c:v>80.6361809255468</c:v>
                </c:pt>
                <c:pt idx="124">
                  <c:v>79.3582010781517</c:v>
                </c:pt>
                <c:pt idx="125">
                  <c:v>78.1004755690897</c:v>
                </c:pt>
                <c:pt idx="126">
                  <c:v>76.8626833931256</c:v>
                </c:pt>
                <c:pt idx="127">
                  <c:v>75.6445086325448</c:v>
                </c:pt>
                <c:pt idx="128">
                  <c:v>74.4456403765227</c:v>
                </c:pt>
                <c:pt idx="129">
                  <c:v>73.2657726417715</c:v>
                </c:pt>
                <c:pt idx="130">
                  <c:v>72.1046042944453</c:v>
                </c:pt>
                <c:pt idx="131">
                  <c:v>70.9618389732828</c:v>
                </c:pt>
                <c:pt idx="132">
                  <c:v>69.8371850139679</c:v>
                </c:pt>
                <c:pt idx="133">
                  <c:v>68.730355374689</c:v>
                </c:pt>
                <c:pt idx="134">
                  <c:v>67.6410675628784</c:v>
                </c:pt>
                <c:pt idx="135">
                  <c:v>66.5690435631126</c:v>
                </c:pt>
                <c:pt idx="136">
                  <c:v>65.5140097661552</c:v>
                </c:pt>
                <c:pt idx="137">
                  <c:v>64.4756968991247</c:v>
                </c:pt>
                <c:pt idx="138">
                  <c:v>63.4538399567689</c:v>
                </c:pt>
                <c:pt idx="139">
                  <c:v>62.4481781338279</c:v>
                </c:pt>
                <c:pt idx="140">
                  <c:v>61.4584547584704</c:v>
                </c:pt>
                <c:pt idx="141">
                  <c:v>60.4844172267837</c:v>
                </c:pt>
                <c:pt idx="142">
                  <c:v>59.5258169383023</c:v>
                </c:pt>
                <c:pt idx="143">
                  <c:v>58.5824092325589</c:v>
                </c:pt>
                <c:pt idx="144">
                  <c:v>57.6539533266401</c:v>
                </c:pt>
                <c:pt idx="145">
                  <c:v>56.7402122537323</c:v>
                </c:pt>
                <c:pt idx="146">
                  <c:v>55.8409528026412</c:v>
                </c:pt>
                <c:pt idx="147">
                  <c:v>54.9559454582705</c:v>
                </c:pt>
                <c:pt idx="148">
                  <c:v>54.0849643430431</c:v>
                </c:pt>
                <c:pt idx="149">
                  <c:v>53.2277871592512</c:v>
                </c:pt>
                <c:pt idx="150">
                  <c:v>52.3841951323202</c:v>
                </c:pt>
                <c:pt idx="151">
                  <c:v>51.5539729549712</c:v>
                </c:pt>
                <c:pt idx="152">
                  <c:v>50.736908732269</c:v>
                </c:pt>
                <c:pt idx="153">
                  <c:v>49.932793927541</c:v>
                </c:pt>
                <c:pt idx="154">
                  <c:v>49.1414233091526</c:v>
                </c:pt>
                <c:pt idx="155">
                  <c:v>48.3625948981271</c:v>
                </c:pt>
                <c:pt idx="156">
                  <c:v>47.596109916595</c:v>
                </c:pt>
                <c:pt idx="157">
                  <c:v>46.8417727370605</c:v>
                </c:pt>
                <c:pt idx="158">
                  <c:v>46.0993908324724</c:v>
                </c:pt>
                <c:pt idx="159">
                  <c:v>45.3687747270856</c:v>
                </c:pt>
                <c:pt idx="160">
                  <c:v>44.6497379481022</c:v>
                </c:pt>
                <c:pt idx="161">
                  <c:v>43.9420969780787</c:v>
                </c:pt>
                <c:pt idx="162">
                  <c:v>43.245671208087</c:v>
                </c:pt>
                <c:pt idx="163">
                  <c:v>42.5602828916185</c:v>
                </c:pt>
                <c:pt idx="164">
                  <c:v>41.8857570992185</c:v>
                </c:pt>
                <c:pt idx="165">
                  <c:v>41.221921673839</c:v>
                </c:pt>
                <c:pt idx="166">
                  <c:v>40.5686071869003</c:v>
                </c:pt>
                <c:pt idx="167">
                  <c:v>39.925646895048</c:v>
                </c:pt>
                <c:pt idx="168">
                  <c:v>39.2928766975954</c:v>
                </c:pt>
                <c:pt idx="169">
                  <c:v>38.6701350946409</c:v>
                </c:pt>
                <c:pt idx="170">
                  <c:v>38.0572631458487</c:v>
                </c:pt>
                <c:pt idx="171">
                  <c:v>37.4541044298834</c:v>
                </c:pt>
                <c:pt idx="172">
                  <c:v>36.8605050044863</c:v>
                </c:pt>
                <c:pt idx="173">
                  <c:v>36.276313367186</c:v>
                </c:pt>
                <c:pt idx="174">
                  <c:v>35.7013804166305</c:v>
                </c:pt>
                <c:pt idx="175">
                  <c:v>35.1355594145326</c:v>
                </c:pt>
                <c:pt idx="176">
                  <c:v>34.5787059482184</c:v>
                </c:pt>
                <c:pt idx="177">
                  <c:v>34.0306778937695</c:v>
                </c:pt>
                <c:pt idx="178">
                  <c:v>33.4913353797486</c:v>
                </c:pt>
                <c:pt idx="179">
                  <c:v>32.9605407515011</c:v>
                </c:pt>
                <c:pt idx="180">
                  <c:v>32.438158536022</c:v>
                </c:pt>
                <c:pt idx="181">
                  <c:v>31.9240554073791</c:v>
                </c:pt>
                <c:pt idx="182">
                  <c:v>31.4181001526848</c:v>
                </c:pt>
                <c:pt idx="183">
                  <c:v>30.9201636386076</c:v>
                </c:pt>
                <c:pt idx="184">
                  <c:v>30.4301187784128</c:v>
                </c:pt>
                <c:pt idx="185">
                  <c:v>29.9478404995276</c:v>
                </c:pt>
                <c:pt idx="186">
                  <c:v>29.4732057116185</c:v>
                </c:pt>
                <c:pt idx="187">
                  <c:v>29.0060932751756</c:v>
                </c:pt>
                <c:pt idx="188">
                  <c:v>28.5463839705948</c:v>
                </c:pt>
                <c:pt idx="189">
                  <c:v>28.0939604677493</c:v>
                </c:pt>
                <c:pt idx="190">
                  <c:v>27.6487072960441</c:v>
                </c:pt>
                <c:pt idx="191">
                  <c:v>27.2105108149447</c:v>
                </c:pt>
                <c:pt idx="192">
                  <c:v>26.7792591849731</c:v>
                </c:pt>
                <c:pt idx="193">
                  <c:v>26.3548423391633</c:v>
                </c:pt>
                <c:pt idx="194">
                  <c:v>25.9371519549694</c:v>
                </c:pt>
                <c:pt idx="195">
                  <c:v>25.5260814266183</c:v>
                </c:pt>
                <c:pt idx="196">
                  <c:v>25.1215258379019</c:v>
                </c:pt>
                <c:pt idx="197">
                  <c:v>24.7233819353986</c:v>
                </c:pt>
                <c:pt idx="198">
                  <c:v>24.3315481021214</c:v>
                </c:pt>
                <c:pt idx="199">
                  <c:v>23.9459243315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28858"/>
        <c:axId val="97012350"/>
      </c:lineChart>
      <c:catAx>
        <c:axId val="84128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2350"/>
        <c:crossesAt val="0"/>
        <c:auto val="1"/>
        <c:lblAlgn val="ctr"/>
        <c:lblOffset val="100"/>
        <c:noMultiLvlLbl val="0"/>
      </c:catAx>
      <c:valAx>
        <c:axId val="9701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I</a:t>
                </a:r>
              </a:p>
            </c:rich>
          </c:tx>
          <c:layout>
            <c:manualLayout>
              <c:xMode val="edge"/>
              <c:yMode val="edge"/>
              <c:x val="0.0168181023938494"/>
              <c:y val="0.398738126603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8858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892189411148"/>
          <c:y val="0.118699299729599"/>
          <c:w val="0.0955355582736327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low Mudline Blasting in Piles and Wells</a:t>
            </a:r>
          </a:p>
        </c:rich>
      </c:tx>
      <c:layout>
        <c:manualLayout>
          <c:xMode val="edge"/>
          <c:yMode val="edge"/>
          <c:x val="0.32932902323956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43700856194"/>
          <c:y val="0.0735630590029814"/>
          <c:w val="0.921850428097152"/>
          <c:h val="0.874089995146641"/>
        </c:manualLayout>
      </c:layout>
      <c:lineChart>
        <c:grouping val="standard"/>
        <c:varyColors val="0"/>
        <c:ser>
          <c:idx val="0"/>
          <c:order val="0"/>
          <c:tx>
            <c:strRef>
              <c:f>"50 Lbs"</c:f>
              <c:strCache>
                <c:ptCount val="1"/>
                <c:pt idx="0">
                  <c:v>50 Lb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203</c:f>
              <c:strCache>
                <c:ptCount val="200"/>
                <c:pt idx="0">
                  <c:v>150.0</c:v>
                </c:pt>
                <c:pt idx="1">
                  <c:v>152.1</c:v>
                </c:pt>
                <c:pt idx="2">
                  <c:v>154.3</c:v>
                </c:pt>
                <c:pt idx="3">
                  <c:v>156.5</c:v>
                </c:pt>
                <c:pt idx="4">
                  <c:v>158.7</c:v>
                </c:pt>
                <c:pt idx="5">
                  <c:v>161.0</c:v>
                </c:pt>
                <c:pt idx="6">
                  <c:v>163.3</c:v>
                </c:pt>
                <c:pt idx="7">
                  <c:v>165.6</c:v>
                </c:pt>
                <c:pt idx="8">
                  <c:v>168.0</c:v>
                </c:pt>
                <c:pt idx="9">
                  <c:v>170.4</c:v>
                </c:pt>
                <c:pt idx="10">
                  <c:v>172.8</c:v>
                </c:pt>
                <c:pt idx="11">
                  <c:v>175.2</c:v>
                </c:pt>
                <c:pt idx="12">
                  <c:v>177.7</c:v>
                </c:pt>
                <c:pt idx="13">
                  <c:v>180.3</c:v>
                </c:pt>
                <c:pt idx="14">
                  <c:v>182.8</c:v>
                </c:pt>
                <c:pt idx="15">
                  <c:v>185.4</c:v>
                </c:pt>
                <c:pt idx="16">
                  <c:v>188.1</c:v>
                </c:pt>
                <c:pt idx="17">
                  <c:v>190.8</c:v>
                </c:pt>
                <c:pt idx="18">
                  <c:v>193.5</c:v>
                </c:pt>
                <c:pt idx="19">
                  <c:v>196.2</c:v>
                </c:pt>
                <c:pt idx="20">
                  <c:v>199.0</c:v>
                </c:pt>
                <c:pt idx="21">
                  <c:v>201.9</c:v>
                </c:pt>
                <c:pt idx="22">
                  <c:v>204.7</c:v>
                </c:pt>
                <c:pt idx="23">
                  <c:v>207.6</c:v>
                </c:pt>
                <c:pt idx="24">
                  <c:v>210.6</c:v>
                </c:pt>
                <c:pt idx="25">
                  <c:v>213.6</c:v>
                </c:pt>
                <c:pt idx="26">
                  <c:v>216.6</c:v>
                </c:pt>
                <c:pt idx="27">
                  <c:v>219.7</c:v>
                </c:pt>
                <c:pt idx="28">
                  <c:v>222.8</c:v>
                </c:pt>
                <c:pt idx="29">
                  <c:v>226.0</c:v>
                </c:pt>
                <c:pt idx="30">
                  <c:v>229.2</c:v>
                </c:pt>
                <c:pt idx="31">
                  <c:v>232.5</c:v>
                </c:pt>
                <c:pt idx="32">
                  <c:v>235.8</c:v>
                </c:pt>
                <c:pt idx="33">
                  <c:v>239.2</c:v>
                </c:pt>
                <c:pt idx="34">
                  <c:v>242.6</c:v>
                </c:pt>
                <c:pt idx="35">
                  <c:v>246.0</c:v>
                </c:pt>
                <c:pt idx="36">
                  <c:v>249.5</c:v>
                </c:pt>
                <c:pt idx="37">
                  <c:v>253.1</c:v>
                </c:pt>
                <c:pt idx="38">
                  <c:v>256.7</c:v>
                </c:pt>
                <c:pt idx="39">
                  <c:v>260.3</c:v>
                </c:pt>
                <c:pt idx="40">
                  <c:v>264.1</c:v>
                </c:pt>
                <c:pt idx="41">
                  <c:v>267.8</c:v>
                </c:pt>
                <c:pt idx="42">
                  <c:v>271.6</c:v>
                </c:pt>
                <c:pt idx="43">
                  <c:v>275.5</c:v>
                </c:pt>
                <c:pt idx="44">
                  <c:v>279.4</c:v>
                </c:pt>
                <c:pt idx="45">
                  <c:v>283.4</c:v>
                </c:pt>
                <c:pt idx="46">
                  <c:v>287.4</c:v>
                </c:pt>
                <c:pt idx="47">
                  <c:v>291.5</c:v>
                </c:pt>
                <c:pt idx="48">
                  <c:v>295.7</c:v>
                </c:pt>
                <c:pt idx="49">
                  <c:v>299.9</c:v>
                </c:pt>
                <c:pt idx="50">
                  <c:v>304.2</c:v>
                </c:pt>
                <c:pt idx="51">
                  <c:v>308.5</c:v>
                </c:pt>
                <c:pt idx="52">
                  <c:v>312.9</c:v>
                </c:pt>
                <c:pt idx="53">
                  <c:v>317.3</c:v>
                </c:pt>
                <c:pt idx="54">
                  <c:v>321.8</c:v>
                </c:pt>
                <c:pt idx="55">
                  <c:v>326.4</c:v>
                </c:pt>
                <c:pt idx="56">
                  <c:v>331.1</c:v>
                </c:pt>
                <c:pt idx="57">
                  <c:v>335.8</c:v>
                </c:pt>
                <c:pt idx="58">
                  <c:v>340.6</c:v>
                </c:pt>
                <c:pt idx="59">
                  <c:v>345.4</c:v>
                </c:pt>
                <c:pt idx="60">
                  <c:v>350.3</c:v>
                </c:pt>
                <c:pt idx="61">
                  <c:v>355.3</c:v>
                </c:pt>
                <c:pt idx="62">
                  <c:v>360.4</c:v>
                </c:pt>
                <c:pt idx="63">
                  <c:v>365.5</c:v>
                </c:pt>
                <c:pt idx="64">
                  <c:v>370.7</c:v>
                </c:pt>
                <c:pt idx="65">
                  <c:v>376.0</c:v>
                </c:pt>
                <c:pt idx="66">
                  <c:v>381.4</c:v>
                </c:pt>
                <c:pt idx="67">
                  <c:v>386.8</c:v>
                </c:pt>
                <c:pt idx="68">
                  <c:v>392.3</c:v>
                </c:pt>
                <c:pt idx="69">
                  <c:v>397.9</c:v>
                </c:pt>
                <c:pt idx="70">
                  <c:v>403.5</c:v>
                </c:pt>
                <c:pt idx="71">
                  <c:v>409.3</c:v>
                </c:pt>
                <c:pt idx="72">
                  <c:v>415.1</c:v>
                </c:pt>
                <c:pt idx="73">
                  <c:v>421.0</c:v>
                </c:pt>
                <c:pt idx="74">
                  <c:v>427.0</c:v>
                </c:pt>
                <c:pt idx="75">
                  <c:v>433.1</c:v>
                </c:pt>
                <c:pt idx="76">
                  <c:v>439.3</c:v>
                </c:pt>
                <c:pt idx="77">
                  <c:v>445.5</c:v>
                </c:pt>
                <c:pt idx="78">
                  <c:v>451.9</c:v>
                </c:pt>
                <c:pt idx="79">
                  <c:v>458.3</c:v>
                </c:pt>
                <c:pt idx="80">
                  <c:v>464.8</c:v>
                </c:pt>
                <c:pt idx="81">
                  <c:v>471.4</c:v>
                </c:pt>
                <c:pt idx="82">
                  <c:v>478.2</c:v>
                </c:pt>
                <c:pt idx="83">
                  <c:v>485.0</c:v>
                </c:pt>
                <c:pt idx="84">
                  <c:v>491.9</c:v>
                </c:pt>
                <c:pt idx="85">
                  <c:v>498.9</c:v>
                </c:pt>
                <c:pt idx="86">
                  <c:v>506.0</c:v>
                </c:pt>
                <c:pt idx="87">
                  <c:v>513.2</c:v>
                </c:pt>
                <c:pt idx="88">
                  <c:v>520.5</c:v>
                </c:pt>
                <c:pt idx="89">
                  <c:v>527.9</c:v>
                </c:pt>
                <c:pt idx="90">
                  <c:v>535.4</c:v>
                </c:pt>
                <c:pt idx="91">
                  <c:v>543.0</c:v>
                </c:pt>
                <c:pt idx="92">
                  <c:v>550.8</c:v>
                </c:pt>
                <c:pt idx="93">
                  <c:v>558.6</c:v>
                </c:pt>
                <c:pt idx="94">
                  <c:v>566.6</c:v>
                </c:pt>
                <c:pt idx="95">
                  <c:v>574.6</c:v>
                </c:pt>
                <c:pt idx="96">
                  <c:v>582.8</c:v>
                </c:pt>
                <c:pt idx="97">
                  <c:v>591.1</c:v>
                </c:pt>
                <c:pt idx="98">
                  <c:v>599.5</c:v>
                </c:pt>
                <c:pt idx="99">
                  <c:v>608.1</c:v>
                </c:pt>
                <c:pt idx="100">
                  <c:v>616.7</c:v>
                </c:pt>
                <c:pt idx="101">
                  <c:v>625.5</c:v>
                </c:pt>
                <c:pt idx="102">
                  <c:v>634.4</c:v>
                </c:pt>
                <c:pt idx="103">
                  <c:v>643.4</c:v>
                </c:pt>
                <c:pt idx="104">
                  <c:v>652.6</c:v>
                </c:pt>
                <c:pt idx="105">
                  <c:v>661.9</c:v>
                </c:pt>
                <c:pt idx="106">
                  <c:v>671.3</c:v>
                </c:pt>
                <c:pt idx="107">
                  <c:v>680.9</c:v>
                </c:pt>
                <c:pt idx="108">
                  <c:v>690.6</c:v>
                </c:pt>
                <c:pt idx="109">
                  <c:v>700.4</c:v>
                </c:pt>
                <c:pt idx="110">
                  <c:v>710.4</c:v>
                </c:pt>
                <c:pt idx="111">
                  <c:v>720.5</c:v>
                </c:pt>
                <c:pt idx="112">
                  <c:v>730.7</c:v>
                </c:pt>
                <c:pt idx="113">
                  <c:v>741.1</c:v>
                </c:pt>
                <c:pt idx="114">
                  <c:v>751.7</c:v>
                </c:pt>
                <c:pt idx="115">
                  <c:v>762.4</c:v>
                </c:pt>
                <c:pt idx="116">
                  <c:v>773.3</c:v>
                </c:pt>
                <c:pt idx="117">
                  <c:v>784.3</c:v>
                </c:pt>
                <c:pt idx="118">
                  <c:v>795.4</c:v>
                </c:pt>
                <c:pt idx="119">
                  <c:v>806.8</c:v>
                </c:pt>
                <c:pt idx="120">
                  <c:v>818.2</c:v>
                </c:pt>
                <c:pt idx="121">
                  <c:v>829.9</c:v>
                </c:pt>
                <c:pt idx="122">
                  <c:v>841.7</c:v>
                </c:pt>
                <c:pt idx="123">
                  <c:v>853.7</c:v>
                </c:pt>
                <c:pt idx="124">
                  <c:v>865.9</c:v>
                </c:pt>
                <c:pt idx="125">
                  <c:v>878.2</c:v>
                </c:pt>
                <c:pt idx="126">
                  <c:v>890.7</c:v>
                </c:pt>
                <c:pt idx="127">
                  <c:v>903.4</c:v>
                </c:pt>
                <c:pt idx="128">
                  <c:v>916.2</c:v>
                </c:pt>
                <c:pt idx="129">
                  <c:v>929.3</c:v>
                </c:pt>
                <c:pt idx="130">
                  <c:v>942.5</c:v>
                </c:pt>
                <c:pt idx="131">
                  <c:v>955.9</c:v>
                </c:pt>
                <c:pt idx="132">
                  <c:v>969.5</c:v>
                </c:pt>
                <c:pt idx="133">
                  <c:v>983.3</c:v>
                </c:pt>
                <c:pt idx="134">
                  <c:v>997.3</c:v>
                </c:pt>
                <c:pt idx="135">
                  <c:v>1011.5</c:v>
                </c:pt>
                <c:pt idx="136">
                  <c:v>1025.9</c:v>
                </c:pt>
                <c:pt idx="137">
                  <c:v>1040.6</c:v>
                </c:pt>
                <c:pt idx="138">
                  <c:v>1055.4</c:v>
                </c:pt>
                <c:pt idx="139">
                  <c:v>1070.4</c:v>
                </c:pt>
                <c:pt idx="140">
                  <c:v>1085.6</c:v>
                </c:pt>
                <c:pt idx="141">
                  <c:v>1101.1</c:v>
                </c:pt>
                <c:pt idx="142">
                  <c:v>1116.8</c:v>
                </c:pt>
                <c:pt idx="143">
                  <c:v>1132.7</c:v>
                </c:pt>
                <c:pt idx="144">
                  <c:v>1148.8</c:v>
                </c:pt>
                <c:pt idx="145">
                  <c:v>1165.2</c:v>
                </c:pt>
                <c:pt idx="146">
                  <c:v>1181.7</c:v>
                </c:pt>
                <c:pt idx="147">
                  <c:v>1198.6</c:v>
                </c:pt>
                <c:pt idx="148">
                  <c:v>1215.6</c:v>
                </c:pt>
                <c:pt idx="149">
                  <c:v>1232.9</c:v>
                </c:pt>
                <c:pt idx="150">
                  <c:v>1250.5</c:v>
                </c:pt>
                <c:pt idx="151">
                  <c:v>1268.3</c:v>
                </c:pt>
                <c:pt idx="152">
                  <c:v>1286.4</c:v>
                </c:pt>
                <c:pt idx="153">
                  <c:v>1304.7</c:v>
                </c:pt>
                <c:pt idx="154">
                  <c:v>1323.3</c:v>
                </c:pt>
                <c:pt idx="155">
                  <c:v>1342.1</c:v>
                </c:pt>
                <c:pt idx="156">
                  <c:v>1361.2</c:v>
                </c:pt>
                <c:pt idx="157">
                  <c:v>1380.6</c:v>
                </c:pt>
                <c:pt idx="158">
                  <c:v>1400.2</c:v>
                </c:pt>
                <c:pt idx="159">
                  <c:v>1420.2</c:v>
                </c:pt>
                <c:pt idx="160">
                  <c:v>1440.4</c:v>
                </c:pt>
                <c:pt idx="161">
                  <c:v>1460.9</c:v>
                </c:pt>
                <c:pt idx="162">
                  <c:v>1481.7</c:v>
                </c:pt>
                <c:pt idx="163">
                  <c:v>1502.8</c:v>
                </c:pt>
                <c:pt idx="164">
                  <c:v>1524.2</c:v>
                </c:pt>
                <c:pt idx="165">
                  <c:v>1545.9</c:v>
                </c:pt>
                <c:pt idx="166">
                  <c:v>1567.9</c:v>
                </c:pt>
                <c:pt idx="167">
                  <c:v>1590.2</c:v>
                </c:pt>
                <c:pt idx="168">
                  <c:v>1612.9</c:v>
                </c:pt>
                <c:pt idx="169">
                  <c:v>1635.8</c:v>
                </c:pt>
                <c:pt idx="170">
                  <c:v>1659.1</c:v>
                </c:pt>
                <c:pt idx="171">
                  <c:v>1682.8</c:v>
                </c:pt>
                <c:pt idx="172">
                  <c:v>1706.7</c:v>
                </c:pt>
                <c:pt idx="173">
                  <c:v>1731.0</c:v>
                </c:pt>
                <c:pt idx="174">
                  <c:v>1755.7</c:v>
                </c:pt>
                <c:pt idx="175">
                  <c:v>1780.7</c:v>
                </c:pt>
                <c:pt idx="176">
                  <c:v>1806.0</c:v>
                </c:pt>
                <c:pt idx="177">
                  <c:v>1831.7</c:v>
                </c:pt>
                <c:pt idx="178">
                  <c:v>1857.8</c:v>
                </c:pt>
                <c:pt idx="179">
                  <c:v>1884.3</c:v>
                </c:pt>
                <c:pt idx="180">
                  <c:v>1911.1</c:v>
                </c:pt>
                <c:pt idx="181">
                  <c:v>1938.3</c:v>
                </c:pt>
                <c:pt idx="182">
                  <c:v>1965.9</c:v>
                </c:pt>
                <c:pt idx="183">
                  <c:v>1993.9</c:v>
                </c:pt>
                <c:pt idx="184">
                  <c:v>2022.3</c:v>
                </c:pt>
                <c:pt idx="185">
                  <c:v>2051.1</c:v>
                </c:pt>
                <c:pt idx="186">
                  <c:v>2080.3</c:v>
                </c:pt>
                <c:pt idx="187">
                  <c:v>2109.9</c:v>
                </c:pt>
                <c:pt idx="188">
                  <c:v>2139.9</c:v>
                </c:pt>
                <c:pt idx="189">
                  <c:v>2170.4</c:v>
                </c:pt>
                <c:pt idx="190">
                  <c:v>2201.3</c:v>
                </c:pt>
                <c:pt idx="191">
                  <c:v>2232.6</c:v>
                </c:pt>
                <c:pt idx="192">
                  <c:v>2264.4</c:v>
                </c:pt>
                <c:pt idx="193">
                  <c:v>2296.7</c:v>
                </c:pt>
                <c:pt idx="194">
                  <c:v>2329.4</c:v>
                </c:pt>
                <c:pt idx="195">
                  <c:v>2362.5</c:v>
                </c:pt>
                <c:pt idx="196">
                  <c:v>2396.2</c:v>
                </c:pt>
                <c:pt idx="197">
                  <c:v>2430.3</c:v>
                </c:pt>
                <c:pt idx="198">
                  <c:v>2464.9</c:v>
                </c:pt>
                <c:pt idx="199">
                  <c:v>2500.0</c:v>
                </c:pt>
              </c:strCache>
            </c:strRef>
          </c:cat>
          <c:val>
            <c:numRef>
              <c:f>Data!$D$4:$D$203</c:f>
              <c:numCache>
                <c:formatCode>General</c:formatCode>
                <c:ptCount val="200"/>
                <c:pt idx="0">
                  <c:v>58.7671563612296</c:v>
                </c:pt>
                <c:pt idx="1">
                  <c:v>57.1853239368216</c:v>
                </c:pt>
                <c:pt idx="2">
                  <c:v>55.6460696117097</c:v>
                </c:pt>
                <c:pt idx="3">
                  <c:v>54.1482473134584</c:v>
                </c:pt>
                <c:pt idx="4">
                  <c:v>52.6907418184026</c:v>
                </c:pt>
                <c:pt idx="5">
                  <c:v>51.2724679212934</c:v>
                </c:pt>
                <c:pt idx="6">
                  <c:v>49.8923696272941</c:v>
                </c:pt>
                <c:pt idx="7">
                  <c:v>48.5494193657246</c:v>
                </c:pt>
                <c:pt idx="8">
                  <c:v>47.2426172249705</c:v>
                </c:pt>
                <c:pt idx="9">
                  <c:v>45.9709902079849</c:v>
                </c:pt>
                <c:pt idx="10">
                  <c:v>44.7335915078308</c:v>
                </c:pt>
                <c:pt idx="11">
                  <c:v>43.5294998027233</c:v>
                </c:pt>
                <c:pt idx="12">
                  <c:v>42.3578185700469</c:v>
                </c:pt>
                <c:pt idx="13">
                  <c:v>41.2176754188377</c:v>
                </c:pt>
                <c:pt idx="14">
                  <c:v>40.1082214402331</c:v>
                </c:pt>
                <c:pt idx="15">
                  <c:v>39.0286305754051</c:v>
                </c:pt>
                <c:pt idx="16">
                  <c:v>37.9780990005074</c:v>
                </c:pt>
                <c:pt idx="17">
                  <c:v>36.9558445281774</c:v>
                </c:pt>
                <c:pt idx="18">
                  <c:v>35.9611060251482</c:v>
                </c:pt>
                <c:pt idx="19">
                  <c:v>34.9931428455364</c:v>
                </c:pt>
                <c:pt idx="20">
                  <c:v>34.0512342793848</c:v>
                </c:pt>
                <c:pt idx="21">
                  <c:v>33.1346790160476</c:v>
                </c:pt>
                <c:pt idx="22">
                  <c:v>32.2427946220204</c:v>
                </c:pt>
                <c:pt idx="23">
                  <c:v>31.3749170328252</c:v>
                </c:pt>
                <c:pt idx="24">
                  <c:v>30.5304000585722</c:v>
                </c:pt>
                <c:pt idx="25">
                  <c:v>29.7086149028307</c:v>
                </c:pt>
                <c:pt idx="26">
                  <c:v>28.9089496944499</c:v>
                </c:pt>
                <c:pt idx="27">
                  <c:v>28.1308090319823</c:v>
                </c:pt>
                <c:pt idx="28">
                  <c:v>27.3736135403696</c:v>
                </c:pt>
                <c:pt idx="29">
                  <c:v>26.6367994395611</c:v>
                </c:pt>
                <c:pt idx="30">
                  <c:v>25.9198181247437</c:v>
                </c:pt>
                <c:pt idx="31">
                  <c:v>25.222135757871</c:v>
                </c:pt>
                <c:pt idx="32">
                  <c:v>24.5432328701869</c:v>
                </c:pt>
                <c:pt idx="33">
                  <c:v>23.8826039754481</c:v>
                </c:pt>
                <c:pt idx="34">
                  <c:v>23.2397571935578</c:v>
                </c:pt>
                <c:pt idx="35">
                  <c:v>22.6142138843295</c:v>
                </c:pt>
                <c:pt idx="36">
                  <c:v>22.0055082911092</c:v>
                </c:pt>
                <c:pt idx="37">
                  <c:v>21.41318719399</c:v>
                </c:pt>
                <c:pt idx="38">
                  <c:v>20.8368095723612</c:v>
                </c:pt>
                <c:pt idx="39">
                  <c:v>20.2759462765404</c:v>
                </c:pt>
                <c:pt idx="40">
                  <c:v>19.7301797082443</c:v>
                </c:pt>
                <c:pt idx="41">
                  <c:v>19.1991035096605</c:v>
                </c:pt>
                <c:pt idx="42">
                  <c:v>18.6823222608883</c:v>
                </c:pt>
                <c:pt idx="43">
                  <c:v>18.1794511855233</c:v>
                </c:pt>
                <c:pt idx="44">
                  <c:v>17.6901158641673</c:v>
                </c:pt>
                <c:pt idx="45">
                  <c:v>17.2139519556489</c:v>
                </c:pt>
                <c:pt idx="46">
                  <c:v>16.7506049257488</c:v>
                </c:pt>
                <c:pt idx="47">
                  <c:v>16.2997297832265</c:v>
                </c:pt>
                <c:pt idx="48">
                  <c:v>15.8609908229523</c:v>
                </c:pt>
                <c:pt idx="49">
                  <c:v>15.4340613759536</c:v>
                </c:pt>
                <c:pt idx="50">
                  <c:v>15.0186235661893</c:v>
                </c:pt>
                <c:pt idx="51">
                  <c:v>14.6143680738706</c:v>
                </c:pt>
                <c:pt idx="52">
                  <c:v>14.2209939051532</c:v>
                </c:pt>
                <c:pt idx="53">
                  <c:v>13.8382081680281</c:v>
                </c:pt>
                <c:pt idx="54">
                  <c:v>13.4657258542448</c:v>
                </c:pt>
                <c:pt idx="55">
                  <c:v>13.1032696271048</c:v>
                </c:pt>
                <c:pt idx="56">
                  <c:v>12.7505696149669</c:v>
                </c:pt>
                <c:pt idx="57">
                  <c:v>12.4073632103104</c:v>
                </c:pt>
                <c:pt idx="58">
                  <c:v>12.0733948742072</c:v>
                </c:pt>
                <c:pt idx="59">
                  <c:v>11.7484159460571</c:v>
                </c:pt>
                <c:pt idx="60">
                  <c:v>11.4321844584439</c:v>
                </c:pt>
                <c:pt idx="61">
                  <c:v>11.1244649569757</c:v>
                </c:pt>
                <c:pt idx="62">
                  <c:v>10.8250283249738</c:v>
                </c:pt>
                <c:pt idx="63">
                  <c:v>10.533651612881</c:v>
                </c:pt>
                <c:pt idx="64">
                  <c:v>10.2501178722614</c:v>
                </c:pt>
                <c:pt idx="65">
                  <c:v>9.97421599426884</c:v>
                </c:pt>
                <c:pt idx="66">
                  <c:v>9.70574055246249</c:v>
                </c:pt>
                <c:pt idx="67">
                  <c:v>9.44449164985426</c:v>
                </c:pt>
                <c:pt idx="68">
                  <c:v>9.19027477007263</c:v>
                </c:pt>
                <c:pt idx="69">
                  <c:v>8.94290063253292</c:v>
                </c:pt>
                <c:pt idx="70">
                  <c:v>8.70218505150588</c:v>
                </c:pt>
                <c:pt idx="71">
                  <c:v>8.46794879897976</c:v>
                </c:pt>
                <c:pt idx="72">
                  <c:v>8.24001747121364</c:v>
                </c:pt>
                <c:pt idx="73">
                  <c:v>8.01822135888288</c:v>
                </c:pt>
                <c:pt idx="74">
                  <c:v>7.80239532071967</c:v>
                </c:pt>
                <c:pt idx="75">
                  <c:v>7.59237866055493</c:v>
                </c:pt>
                <c:pt idx="76">
                  <c:v>7.38801500766985</c:v>
                </c:pt>
                <c:pt idx="77">
                  <c:v>7.18915220036791</c:v>
                </c:pt>
                <c:pt idx="78">
                  <c:v>6.99564217268093</c:v>
                </c:pt>
                <c:pt idx="79">
                  <c:v>6.8073408441245</c:v>
                </c:pt>
                <c:pt idx="80">
                  <c:v>6.62410801242094</c:v>
                </c:pt>
                <c:pt idx="81">
                  <c:v>6.44580724910986</c:v>
                </c:pt>
                <c:pt idx="82">
                  <c:v>6.27230579796846</c:v>
                </c:pt>
                <c:pt idx="83">
                  <c:v>6.10347447616616</c:v>
                </c:pt>
                <c:pt idx="84">
                  <c:v>5.93918757807972</c:v>
                </c:pt>
                <c:pt idx="85">
                  <c:v>5.77932278169753</c:v>
                </c:pt>
                <c:pt idx="86">
                  <c:v>5.62376105754304</c:v>
                </c:pt>
                <c:pt idx="87">
                  <c:v>5.4723865800498</c:v>
                </c:pt>
                <c:pt idx="88">
                  <c:v>5.32508664132196</c:v>
                </c:pt>
                <c:pt idx="89">
                  <c:v>5.18175156721614</c:v>
                </c:pt>
                <c:pt idx="90">
                  <c:v>5.04227463568202</c:v>
                </c:pt>
                <c:pt idx="91">
                  <c:v>4.90655199730106</c:v>
                </c:pt>
                <c:pt idx="92">
                  <c:v>4.774482597964</c:v>
                </c:pt>
                <c:pt idx="93">
                  <c:v>4.64596810362964</c:v>
                </c:pt>
                <c:pt idx="94">
                  <c:v>4.52091282710897</c:v>
                </c:pt>
                <c:pt idx="95">
                  <c:v>4.39922365681994</c:v>
                </c:pt>
                <c:pt idx="96">
                  <c:v>4.28080998746003</c:v>
                </c:pt>
                <c:pt idx="97">
                  <c:v>4.16558365254481</c:v>
                </c:pt>
                <c:pt idx="98">
                  <c:v>4.05345885876243</c:v>
                </c:pt>
                <c:pt idx="99">
                  <c:v>3.94435212209506</c:v>
                </c:pt>
                <c:pt idx="100">
                  <c:v>3.83818220565975</c:v>
                </c:pt>
                <c:pt idx="101">
                  <c:v>3.73487005922239</c:v>
                </c:pt>
                <c:pt idx="102">
                  <c:v>3.63433876033983</c:v>
                </c:pt>
                <c:pt idx="103">
                  <c:v>3.53651345708623</c:v>
                </c:pt>
                <c:pt idx="104">
                  <c:v>3.44132131232108</c:v>
                </c:pt>
                <c:pt idx="105">
                  <c:v>3.34869144945728</c:v>
                </c:pt>
                <c:pt idx="106">
                  <c:v>3.25855489968908</c:v>
                </c:pt>
                <c:pt idx="107">
                  <c:v>3.1708445506404</c:v>
                </c:pt>
                <c:pt idx="108">
                  <c:v>3.08549509639541</c:v>
                </c:pt>
                <c:pt idx="109">
                  <c:v>3.00244298887417</c:v>
                </c:pt>
                <c:pt idx="110">
                  <c:v>2.92162639051701</c:v>
                </c:pt>
                <c:pt idx="111">
                  <c:v>2.84298512824258</c:v>
                </c:pt>
                <c:pt idx="112">
                  <c:v>2.76646064864514</c:v>
                </c:pt>
                <c:pt idx="113">
                  <c:v>2.6919959743979</c:v>
                </c:pt>
                <c:pt idx="114">
                  <c:v>2.6195356618297</c:v>
                </c:pt>
                <c:pt idx="115">
                  <c:v>2.54902575964378</c:v>
                </c:pt>
                <c:pt idx="116">
                  <c:v>2.48041376874751</c:v>
                </c:pt>
                <c:pt idx="117">
                  <c:v>2.4136486031636</c:v>
                </c:pt>
                <c:pt idx="118">
                  <c:v>2.34868055199327</c:v>
                </c:pt>
                <c:pt idx="119">
                  <c:v>2.28546124240335</c:v>
                </c:pt>
                <c:pt idx="120">
                  <c:v>2.22394360360967</c:v>
                </c:pt>
                <c:pt idx="121">
                  <c:v>2.16408183182986</c:v>
                </c:pt>
                <c:pt idx="122">
                  <c:v>2.10583135617949</c:v>
                </c:pt>
                <c:pt idx="123">
                  <c:v>2.0491488054863</c:v>
                </c:pt>
                <c:pt idx="124">
                  <c:v>1.99399197599755</c:v>
                </c:pt>
                <c:pt idx="125">
                  <c:v>1.94031979995666</c:v>
                </c:pt>
                <c:pt idx="126">
                  <c:v>1.88809231502568</c:v>
                </c:pt>
                <c:pt idx="127">
                  <c:v>1.8372706345308</c:v>
                </c:pt>
                <c:pt idx="128">
                  <c:v>1.78781691850871</c:v>
                </c:pt>
                <c:pt idx="129">
                  <c:v>1.73969434553242</c:v>
                </c:pt>
                <c:pt idx="130">
                  <c:v>1.69286708529531</c:v>
                </c:pt>
                <c:pt idx="131">
                  <c:v>1.64730027193321</c:v>
                </c:pt>
                <c:pt idx="132">
                  <c:v>1.60295997806459</c:v>
                </c:pt>
                <c:pt idx="133">
                  <c:v>1.55981318952942</c:v>
                </c:pt>
                <c:pt idx="134">
                  <c:v>1.51782778080808</c:v>
                </c:pt>
                <c:pt idx="135">
                  <c:v>1.47697249110185</c:v>
                </c:pt>
                <c:pt idx="136">
                  <c:v>1.43721690105725</c:v>
                </c:pt>
                <c:pt idx="137">
                  <c:v>1.39853141011695</c:v>
                </c:pt>
                <c:pt idx="138">
                  <c:v>1.36088721448022</c:v>
                </c:pt>
                <c:pt idx="139">
                  <c:v>1.32425628565673</c:v>
                </c:pt>
                <c:pt idx="140">
                  <c:v>1.28861134959752</c:v>
                </c:pt>
                <c:pt idx="141">
                  <c:v>1.25392586638774</c:v>
                </c:pt>
                <c:pt idx="142">
                  <c:v>1.22017401048605</c:v>
                </c:pt>
                <c:pt idx="143">
                  <c:v>1.18733065149582</c:v>
                </c:pt>
                <c:pt idx="144">
                  <c:v>1.15537133545397</c:v>
                </c:pt>
                <c:pt idx="145">
                  <c:v>1.12427226662343</c:v>
                </c:pt>
                <c:pt idx="146">
                  <c:v>1.09401028977575</c:v>
                </c:pt>
                <c:pt idx="147">
                  <c:v>1.06456287295051</c:v>
                </c:pt>
                <c:pt idx="148">
                  <c:v>1.03590809067887</c:v>
                </c:pt>
                <c:pt idx="149">
                  <c:v>1.00802460765869</c:v>
                </c:pt>
                <c:pt idx="150">
                  <c:v>0.980891662869012</c:v>
                </c:pt>
                <c:pt idx="151">
                  <c:v>0.95448905411217</c:v>
                </c:pt>
                <c:pt idx="152">
                  <c:v>0.928797122971984</c:v>
                </c:pt>
                <c:pt idx="153">
                  <c:v>0.903796740176819</c:v>
                </c:pt>
                <c:pt idx="154">
                  <c:v>0.879469291356628</c:v>
                </c:pt>
                <c:pt idx="155">
                  <c:v>0.855796663183369</c:v>
                </c:pt>
                <c:pt idx="156">
                  <c:v>0.832761229884494</c:v>
                </c:pt>
                <c:pt idx="157">
                  <c:v>0.810345840119433</c:v>
                </c:pt>
                <c:pt idx="158">
                  <c:v>0.788533804209341</c:v>
                </c:pt>
                <c:pt idx="159">
                  <c:v>0.767308881710571</c:v>
                </c:pt>
                <c:pt idx="160">
                  <c:v>0.746655269322635</c:v>
                </c:pt>
                <c:pt idx="161">
                  <c:v>0.726557589121643</c:v>
                </c:pt>
                <c:pt idx="162">
                  <c:v>0.707000877110465</c:v>
                </c:pt>
                <c:pt idx="163">
                  <c:v>0.687970572077089</c:v>
                </c:pt>
                <c:pt idx="164">
                  <c:v>0.669452504752871</c:v>
                </c:pt>
                <c:pt idx="165">
                  <c:v>0.651432887262617</c:v>
                </c:pt>
                <c:pt idx="166">
                  <c:v>0.633898302858639</c:v>
                </c:pt>
                <c:pt idx="167">
                  <c:v>0.616835695931131</c:v>
                </c:pt>
                <c:pt idx="168">
                  <c:v>0.600232362287444</c:v>
                </c:pt>
                <c:pt idx="169">
                  <c:v>0.584075939693008</c:v>
                </c:pt>
                <c:pt idx="170">
                  <c:v>0.568354398666862</c:v>
                </c:pt>
                <c:pt idx="171">
                  <c:v>0.553056033524945</c:v>
                </c:pt>
                <c:pt idx="172">
                  <c:v>0.538169453664473</c:v>
                </c:pt>
                <c:pt idx="173">
                  <c:v>0.523683575082911</c:v>
                </c:pt>
                <c:pt idx="174">
                  <c:v>0.509587612125231</c:v>
                </c:pt>
                <c:pt idx="175">
                  <c:v>0.495871069453308</c:v>
                </c:pt>
                <c:pt idx="176">
                  <c:v>0.482523734231475</c:v>
                </c:pt>
                <c:pt idx="177">
                  <c:v>0.469535668522423</c:v>
                </c:pt>
                <c:pt idx="178">
                  <c:v>0.456897201887769</c:v>
                </c:pt>
                <c:pt idx="179">
                  <c:v>0.444598924187808</c:v>
                </c:pt>
                <c:pt idx="180">
                  <c:v>0.432631678575067</c:v>
                </c:pt>
                <c:pt idx="181">
                  <c:v>0.420986554676446</c:v>
                </c:pt>
                <c:pt idx="182">
                  <c:v>0.409654881958887</c:v>
                </c:pt>
                <c:pt idx="183">
                  <c:v>0.398628223273609</c:v>
                </c:pt>
                <c:pt idx="184">
                  <c:v>0.387898368574116</c:v>
                </c:pt>
                <c:pt idx="185">
                  <c:v>0.377457328803297</c:v>
                </c:pt>
                <c:pt idx="186">
                  <c:v>0.367297329945067</c:v>
                </c:pt>
                <c:pt idx="187">
                  <c:v>0.357410807236119</c:v>
                </c:pt>
                <c:pt idx="188">
                  <c:v>0.347790399533477</c:v>
                </c:pt>
                <c:pt idx="189">
                  <c:v>0.338428943833659</c:v>
                </c:pt>
                <c:pt idx="190">
                  <c:v>0.329319469939369</c:v>
                </c:pt>
                <c:pt idx="191">
                  <c:v>0.32045519526974</c:v>
                </c:pt>
                <c:pt idx="192">
                  <c:v>0.311829519810274</c:v>
                </c:pt>
                <c:pt idx="193">
                  <c:v>0.30343602119871</c:v>
                </c:pt>
                <c:pt idx="194">
                  <c:v>0.295268449943176</c:v>
                </c:pt>
                <c:pt idx="195">
                  <c:v>0.287320724769035</c:v>
                </c:pt>
                <c:pt idx="196">
                  <c:v>0.279586928090999</c:v>
                </c:pt>
                <c:pt idx="197">
                  <c:v>0.272061301607109</c:v>
                </c:pt>
                <c:pt idx="198">
                  <c:v>0.264738242011312</c:v>
                </c:pt>
                <c:pt idx="199">
                  <c:v>0.257612296821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80 Lbs"</c:f>
              <c:strCache>
                <c:ptCount val="1"/>
                <c:pt idx="0">
                  <c:v>80 Lb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203</c:f>
              <c:strCache>
                <c:ptCount val="200"/>
                <c:pt idx="0">
                  <c:v>150.0</c:v>
                </c:pt>
                <c:pt idx="1">
                  <c:v>152.1</c:v>
                </c:pt>
                <c:pt idx="2">
                  <c:v>154.3</c:v>
                </c:pt>
                <c:pt idx="3">
                  <c:v>156.5</c:v>
                </c:pt>
                <c:pt idx="4">
                  <c:v>158.7</c:v>
                </c:pt>
                <c:pt idx="5">
                  <c:v>161.0</c:v>
                </c:pt>
                <c:pt idx="6">
                  <c:v>163.3</c:v>
                </c:pt>
                <c:pt idx="7">
                  <c:v>165.6</c:v>
                </c:pt>
                <c:pt idx="8">
                  <c:v>168.0</c:v>
                </c:pt>
                <c:pt idx="9">
                  <c:v>170.4</c:v>
                </c:pt>
                <c:pt idx="10">
                  <c:v>172.8</c:v>
                </c:pt>
                <c:pt idx="11">
                  <c:v>175.2</c:v>
                </c:pt>
                <c:pt idx="12">
                  <c:v>177.7</c:v>
                </c:pt>
                <c:pt idx="13">
                  <c:v>180.3</c:v>
                </c:pt>
                <c:pt idx="14">
                  <c:v>182.8</c:v>
                </c:pt>
                <c:pt idx="15">
                  <c:v>185.4</c:v>
                </c:pt>
                <c:pt idx="16">
                  <c:v>188.1</c:v>
                </c:pt>
                <c:pt idx="17">
                  <c:v>190.8</c:v>
                </c:pt>
                <c:pt idx="18">
                  <c:v>193.5</c:v>
                </c:pt>
                <c:pt idx="19">
                  <c:v>196.2</c:v>
                </c:pt>
                <c:pt idx="20">
                  <c:v>199.0</c:v>
                </c:pt>
                <c:pt idx="21">
                  <c:v>201.9</c:v>
                </c:pt>
                <c:pt idx="22">
                  <c:v>204.7</c:v>
                </c:pt>
                <c:pt idx="23">
                  <c:v>207.6</c:v>
                </c:pt>
                <c:pt idx="24">
                  <c:v>210.6</c:v>
                </c:pt>
                <c:pt idx="25">
                  <c:v>213.6</c:v>
                </c:pt>
                <c:pt idx="26">
                  <c:v>216.6</c:v>
                </c:pt>
                <c:pt idx="27">
                  <c:v>219.7</c:v>
                </c:pt>
                <c:pt idx="28">
                  <c:v>222.8</c:v>
                </c:pt>
                <c:pt idx="29">
                  <c:v>226.0</c:v>
                </c:pt>
                <c:pt idx="30">
                  <c:v>229.2</c:v>
                </c:pt>
                <c:pt idx="31">
                  <c:v>232.5</c:v>
                </c:pt>
                <c:pt idx="32">
                  <c:v>235.8</c:v>
                </c:pt>
                <c:pt idx="33">
                  <c:v>239.2</c:v>
                </c:pt>
                <c:pt idx="34">
                  <c:v>242.6</c:v>
                </c:pt>
                <c:pt idx="35">
                  <c:v>246.0</c:v>
                </c:pt>
                <c:pt idx="36">
                  <c:v>249.5</c:v>
                </c:pt>
                <c:pt idx="37">
                  <c:v>253.1</c:v>
                </c:pt>
                <c:pt idx="38">
                  <c:v>256.7</c:v>
                </c:pt>
                <c:pt idx="39">
                  <c:v>260.3</c:v>
                </c:pt>
                <c:pt idx="40">
                  <c:v>264.1</c:v>
                </c:pt>
                <c:pt idx="41">
                  <c:v>267.8</c:v>
                </c:pt>
                <c:pt idx="42">
                  <c:v>271.6</c:v>
                </c:pt>
                <c:pt idx="43">
                  <c:v>275.5</c:v>
                </c:pt>
                <c:pt idx="44">
                  <c:v>279.4</c:v>
                </c:pt>
                <c:pt idx="45">
                  <c:v>283.4</c:v>
                </c:pt>
                <c:pt idx="46">
                  <c:v>287.4</c:v>
                </c:pt>
                <c:pt idx="47">
                  <c:v>291.5</c:v>
                </c:pt>
                <c:pt idx="48">
                  <c:v>295.7</c:v>
                </c:pt>
                <c:pt idx="49">
                  <c:v>299.9</c:v>
                </c:pt>
                <c:pt idx="50">
                  <c:v>304.2</c:v>
                </c:pt>
                <c:pt idx="51">
                  <c:v>308.5</c:v>
                </c:pt>
                <c:pt idx="52">
                  <c:v>312.9</c:v>
                </c:pt>
                <c:pt idx="53">
                  <c:v>317.3</c:v>
                </c:pt>
                <c:pt idx="54">
                  <c:v>321.8</c:v>
                </c:pt>
                <c:pt idx="55">
                  <c:v>326.4</c:v>
                </c:pt>
                <c:pt idx="56">
                  <c:v>331.1</c:v>
                </c:pt>
                <c:pt idx="57">
                  <c:v>335.8</c:v>
                </c:pt>
                <c:pt idx="58">
                  <c:v>340.6</c:v>
                </c:pt>
                <c:pt idx="59">
                  <c:v>345.4</c:v>
                </c:pt>
                <c:pt idx="60">
                  <c:v>350.3</c:v>
                </c:pt>
                <c:pt idx="61">
                  <c:v>355.3</c:v>
                </c:pt>
                <c:pt idx="62">
                  <c:v>360.4</c:v>
                </c:pt>
                <c:pt idx="63">
                  <c:v>365.5</c:v>
                </c:pt>
                <c:pt idx="64">
                  <c:v>370.7</c:v>
                </c:pt>
                <c:pt idx="65">
                  <c:v>376.0</c:v>
                </c:pt>
                <c:pt idx="66">
                  <c:v>381.4</c:v>
                </c:pt>
                <c:pt idx="67">
                  <c:v>386.8</c:v>
                </c:pt>
                <c:pt idx="68">
                  <c:v>392.3</c:v>
                </c:pt>
                <c:pt idx="69">
                  <c:v>397.9</c:v>
                </c:pt>
                <c:pt idx="70">
                  <c:v>403.5</c:v>
                </c:pt>
                <c:pt idx="71">
                  <c:v>409.3</c:v>
                </c:pt>
                <c:pt idx="72">
                  <c:v>415.1</c:v>
                </c:pt>
                <c:pt idx="73">
                  <c:v>421.0</c:v>
                </c:pt>
                <c:pt idx="74">
                  <c:v>427.0</c:v>
                </c:pt>
                <c:pt idx="75">
                  <c:v>433.1</c:v>
                </c:pt>
                <c:pt idx="76">
                  <c:v>439.3</c:v>
                </c:pt>
                <c:pt idx="77">
                  <c:v>445.5</c:v>
                </c:pt>
                <c:pt idx="78">
                  <c:v>451.9</c:v>
                </c:pt>
                <c:pt idx="79">
                  <c:v>458.3</c:v>
                </c:pt>
                <c:pt idx="80">
                  <c:v>464.8</c:v>
                </c:pt>
                <c:pt idx="81">
                  <c:v>471.4</c:v>
                </c:pt>
                <c:pt idx="82">
                  <c:v>478.2</c:v>
                </c:pt>
                <c:pt idx="83">
                  <c:v>485.0</c:v>
                </c:pt>
                <c:pt idx="84">
                  <c:v>491.9</c:v>
                </c:pt>
                <c:pt idx="85">
                  <c:v>498.9</c:v>
                </c:pt>
                <c:pt idx="86">
                  <c:v>506.0</c:v>
                </c:pt>
                <c:pt idx="87">
                  <c:v>513.2</c:v>
                </c:pt>
                <c:pt idx="88">
                  <c:v>520.5</c:v>
                </c:pt>
                <c:pt idx="89">
                  <c:v>527.9</c:v>
                </c:pt>
                <c:pt idx="90">
                  <c:v>535.4</c:v>
                </c:pt>
                <c:pt idx="91">
                  <c:v>543.0</c:v>
                </c:pt>
                <c:pt idx="92">
                  <c:v>550.8</c:v>
                </c:pt>
                <c:pt idx="93">
                  <c:v>558.6</c:v>
                </c:pt>
                <c:pt idx="94">
                  <c:v>566.6</c:v>
                </c:pt>
                <c:pt idx="95">
                  <c:v>574.6</c:v>
                </c:pt>
                <c:pt idx="96">
                  <c:v>582.8</c:v>
                </c:pt>
                <c:pt idx="97">
                  <c:v>591.1</c:v>
                </c:pt>
                <c:pt idx="98">
                  <c:v>599.5</c:v>
                </c:pt>
                <c:pt idx="99">
                  <c:v>608.1</c:v>
                </c:pt>
                <c:pt idx="100">
                  <c:v>616.7</c:v>
                </c:pt>
                <c:pt idx="101">
                  <c:v>625.5</c:v>
                </c:pt>
                <c:pt idx="102">
                  <c:v>634.4</c:v>
                </c:pt>
                <c:pt idx="103">
                  <c:v>643.4</c:v>
                </c:pt>
                <c:pt idx="104">
                  <c:v>652.6</c:v>
                </c:pt>
                <c:pt idx="105">
                  <c:v>661.9</c:v>
                </c:pt>
                <c:pt idx="106">
                  <c:v>671.3</c:v>
                </c:pt>
                <c:pt idx="107">
                  <c:v>680.9</c:v>
                </c:pt>
                <c:pt idx="108">
                  <c:v>690.6</c:v>
                </c:pt>
                <c:pt idx="109">
                  <c:v>700.4</c:v>
                </c:pt>
                <c:pt idx="110">
                  <c:v>710.4</c:v>
                </c:pt>
                <c:pt idx="111">
                  <c:v>720.5</c:v>
                </c:pt>
                <c:pt idx="112">
                  <c:v>730.7</c:v>
                </c:pt>
                <c:pt idx="113">
                  <c:v>741.1</c:v>
                </c:pt>
                <c:pt idx="114">
                  <c:v>751.7</c:v>
                </c:pt>
                <c:pt idx="115">
                  <c:v>762.4</c:v>
                </c:pt>
                <c:pt idx="116">
                  <c:v>773.3</c:v>
                </c:pt>
                <c:pt idx="117">
                  <c:v>784.3</c:v>
                </c:pt>
                <c:pt idx="118">
                  <c:v>795.4</c:v>
                </c:pt>
                <c:pt idx="119">
                  <c:v>806.8</c:v>
                </c:pt>
                <c:pt idx="120">
                  <c:v>818.2</c:v>
                </c:pt>
                <c:pt idx="121">
                  <c:v>829.9</c:v>
                </c:pt>
                <c:pt idx="122">
                  <c:v>841.7</c:v>
                </c:pt>
                <c:pt idx="123">
                  <c:v>853.7</c:v>
                </c:pt>
                <c:pt idx="124">
                  <c:v>865.9</c:v>
                </c:pt>
                <c:pt idx="125">
                  <c:v>878.2</c:v>
                </c:pt>
                <c:pt idx="126">
                  <c:v>890.7</c:v>
                </c:pt>
                <c:pt idx="127">
                  <c:v>903.4</c:v>
                </c:pt>
                <c:pt idx="128">
                  <c:v>916.2</c:v>
                </c:pt>
                <c:pt idx="129">
                  <c:v>929.3</c:v>
                </c:pt>
                <c:pt idx="130">
                  <c:v>942.5</c:v>
                </c:pt>
                <c:pt idx="131">
                  <c:v>955.9</c:v>
                </c:pt>
                <c:pt idx="132">
                  <c:v>969.5</c:v>
                </c:pt>
                <c:pt idx="133">
                  <c:v>983.3</c:v>
                </c:pt>
                <c:pt idx="134">
                  <c:v>997.3</c:v>
                </c:pt>
                <c:pt idx="135">
                  <c:v>1011.5</c:v>
                </c:pt>
                <c:pt idx="136">
                  <c:v>1025.9</c:v>
                </c:pt>
                <c:pt idx="137">
                  <c:v>1040.6</c:v>
                </c:pt>
                <c:pt idx="138">
                  <c:v>1055.4</c:v>
                </c:pt>
                <c:pt idx="139">
                  <c:v>1070.4</c:v>
                </c:pt>
                <c:pt idx="140">
                  <c:v>1085.6</c:v>
                </c:pt>
                <c:pt idx="141">
                  <c:v>1101.1</c:v>
                </c:pt>
                <c:pt idx="142">
                  <c:v>1116.8</c:v>
                </c:pt>
                <c:pt idx="143">
                  <c:v>1132.7</c:v>
                </c:pt>
                <c:pt idx="144">
                  <c:v>1148.8</c:v>
                </c:pt>
                <c:pt idx="145">
                  <c:v>1165.2</c:v>
                </c:pt>
                <c:pt idx="146">
                  <c:v>1181.7</c:v>
                </c:pt>
                <c:pt idx="147">
                  <c:v>1198.6</c:v>
                </c:pt>
                <c:pt idx="148">
                  <c:v>1215.6</c:v>
                </c:pt>
                <c:pt idx="149">
                  <c:v>1232.9</c:v>
                </c:pt>
                <c:pt idx="150">
                  <c:v>1250.5</c:v>
                </c:pt>
                <c:pt idx="151">
                  <c:v>1268.3</c:v>
                </c:pt>
                <c:pt idx="152">
                  <c:v>1286.4</c:v>
                </c:pt>
                <c:pt idx="153">
                  <c:v>1304.7</c:v>
                </c:pt>
                <c:pt idx="154">
                  <c:v>1323.3</c:v>
                </c:pt>
                <c:pt idx="155">
                  <c:v>1342.1</c:v>
                </c:pt>
                <c:pt idx="156">
                  <c:v>1361.2</c:v>
                </c:pt>
                <c:pt idx="157">
                  <c:v>1380.6</c:v>
                </c:pt>
                <c:pt idx="158">
                  <c:v>1400.2</c:v>
                </c:pt>
                <c:pt idx="159">
                  <c:v>1420.2</c:v>
                </c:pt>
                <c:pt idx="160">
                  <c:v>1440.4</c:v>
                </c:pt>
                <c:pt idx="161">
                  <c:v>1460.9</c:v>
                </c:pt>
                <c:pt idx="162">
                  <c:v>1481.7</c:v>
                </c:pt>
                <c:pt idx="163">
                  <c:v>1502.8</c:v>
                </c:pt>
                <c:pt idx="164">
                  <c:v>1524.2</c:v>
                </c:pt>
                <c:pt idx="165">
                  <c:v>1545.9</c:v>
                </c:pt>
                <c:pt idx="166">
                  <c:v>1567.9</c:v>
                </c:pt>
                <c:pt idx="167">
                  <c:v>1590.2</c:v>
                </c:pt>
                <c:pt idx="168">
                  <c:v>1612.9</c:v>
                </c:pt>
                <c:pt idx="169">
                  <c:v>1635.8</c:v>
                </c:pt>
                <c:pt idx="170">
                  <c:v>1659.1</c:v>
                </c:pt>
                <c:pt idx="171">
                  <c:v>1682.8</c:v>
                </c:pt>
                <c:pt idx="172">
                  <c:v>1706.7</c:v>
                </c:pt>
                <c:pt idx="173">
                  <c:v>1731.0</c:v>
                </c:pt>
                <c:pt idx="174">
                  <c:v>1755.7</c:v>
                </c:pt>
                <c:pt idx="175">
                  <c:v>1780.7</c:v>
                </c:pt>
                <c:pt idx="176">
                  <c:v>1806.0</c:v>
                </c:pt>
                <c:pt idx="177">
                  <c:v>1831.7</c:v>
                </c:pt>
                <c:pt idx="178">
                  <c:v>1857.8</c:v>
                </c:pt>
                <c:pt idx="179">
                  <c:v>1884.3</c:v>
                </c:pt>
                <c:pt idx="180">
                  <c:v>1911.1</c:v>
                </c:pt>
                <c:pt idx="181">
                  <c:v>1938.3</c:v>
                </c:pt>
                <c:pt idx="182">
                  <c:v>1965.9</c:v>
                </c:pt>
                <c:pt idx="183">
                  <c:v>1993.9</c:v>
                </c:pt>
                <c:pt idx="184">
                  <c:v>2022.3</c:v>
                </c:pt>
                <c:pt idx="185">
                  <c:v>2051.1</c:v>
                </c:pt>
                <c:pt idx="186">
                  <c:v>2080.3</c:v>
                </c:pt>
                <c:pt idx="187">
                  <c:v>2109.9</c:v>
                </c:pt>
                <c:pt idx="188">
                  <c:v>2139.9</c:v>
                </c:pt>
                <c:pt idx="189">
                  <c:v>2170.4</c:v>
                </c:pt>
                <c:pt idx="190">
                  <c:v>2201.3</c:v>
                </c:pt>
                <c:pt idx="191">
                  <c:v>2232.6</c:v>
                </c:pt>
                <c:pt idx="192">
                  <c:v>2264.4</c:v>
                </c:pt>
                <c:pt idx="193">
                  <c:v>2296.7</c:v>
                </c:pt>
                <c:pt idx="194">
                  <c:v>2329.4</c:v>
                </c:pt>
                <c:pt idx="195">
                  <c:v>2362.5</c:v>
                </c:pt>
                <c:pt idx="196">
                  <c:v>2396.2</c:v>
                </c:pt>
                <c:pt idx="197">
                  <c:v>2430.3</c:v>
                </c:pt>
                <c:pt idx="198">
                  <c:v>2464.9</c:v>
                </c:pt>
                <c:pt idx="199">
                  <c:v>2500.0</c:v>
                </c:pt>
              </c:strCache>
            </c:strRef>
          </c:cat>
          <c:val>
            <c:numRef>
              <c:f>Data!$H$4:$H$203</c:f>
              <c:numCache>
                <c:formatCode>General</c:formatCode>
                <c:ptCount val="200"/>
                <c:pt idx="0">
                  <c:v>79.5155130033994</c:v>
                </c:pt>
                <c:pt idx="1">
                  <c:v>77.3751981659913</c:v>
                </c:pt>
                <c:pt idx="2">
                  <c:v>75.2924940693079</c:v>
                </c:pt>
                <c:pt idx="3">
                  <c:v>73.265850008103</c:v>
                </c:pt>
                <c:pt idx="4">
                  <c:v>71.2937570173811</c:v>
                </c:pt>
                <c:pt idx="5">
                  <c:v>69.3747467488774</c:v>
                </c:pt>
                <c:pt idx="6">
                  <c:v>67.5073903777791</c:v>
                </c:pt>
                <c:pt idx="7">
                  <c:v>65.690297538875</c:v>
                </c:pt>
                <c:pt idx="8">
                  <c:v>63.9221152913406</c:v>
                </c:pt>
                <c:pt idx="9">
                  <c:v>62.2015271113873</c:v>
                </c:pt>
                <c:pt idx="10">
                  <c:v>60.5272519120278</c:v>
                </c:pt>
                <c:pt idx="11">
                  <c:v>58.8980430892248</c:v>
                </c:pt>
                <c:pt idx="12">
                  <c:v>57.3126875937156</c:v>
                </c:pt>
                <c:pt idx="13">
                  <c:v>55.7700050278204</c:v>
                </c:pt>
                <c:pt idx="14">
                  <c:v>54.2688467665605</c:v>
                </c:pt>
                <c:pt idx="15">
                  <c:v>52.8080951024352</c:v>
                </c:pt>
                <c:pt idx="16">
                  <c:v>51.3866624132169</c:v>
                </c:pt>
                <c:pt idx="17">
                  <c:v>50.0034903521477</c:v>
                </c:pt>
                <c:pt idx="18">
                  <c:v>48.6575490599332</c:v>
                </c:pt>
                <c:pt idx="19">
                  <c:v>47.3478363979469</c:v>
                </c:pt>
                <c:pt idx="20">
                  <c:v>46.0733772020745</c:v>
                </c:pt>
                <c:pt idx="21">
                  <c:v>44.8332225566422</c:v>
                </c:pt>
                <c:pt idx="22">
                  <c:v>43.626449087889</c:v>
                </c:pt>
                <c:pt idx="23">
                  <c:v>42.4521582764565</c:v>
                </c:pt>
                <c:pt idx="24">
                  <c:v>41.3094757883838</c:v>
                </c:pt>
                <c:pt idx="25">
                  <c:v>40.1975508241112</c:v>
                </c:pt>
                <c:pt idx="26">
                  <c:v>39.1155554850051</c:v>
                </c:pt>
                <c:pt idx="27">
                  <c:v>38.0626841569356</c:v>
                </c:pt>
                <c:pt idx="28">
                  <c:v>37.0381529104456</c:v>
                </c:pt>
                <c:pt idx="29">
                  <c:v>36.0411989170653</c:v>
                </c:pt>
                <c:pt idx="30">
                  <c:v>35.0710798813387</c:v>
                </c:pt>
                <c:pt idx="31">
                  <c:v>34.1270734881366</c:v>
                </c:pt>
                <c:pt idx="32">
                  <c:v>33.2084768648481</c:v>
                </c:pt>
                <c:pt idx="33">
                  <c:v>32.3146060580469</c:v>
                </c:pt>
                <c:pt idx="34">
                  <c:v>31.4447955242448</c:v>
                </c:pt>
                <c:pt idx="35">
                  <c:v>30.5983976343522</c:v>
                </c:pt>
                <c:pt idx="36">
                  <c:v>29.7747821914774</c:v>
                </c:pt>
                <c:pt idx="37">
                  <c:v>28.9733359617047</c:v>
                </c:pt>
                <c:pt idx="38">
                  <c:v>28.1934622175035</c:v>
                </c:pt>
                <c:pt idx="39">
                  <c:v>27.434580293426</c:v>
                </c:pt>
                <c:pt idx="40">
                  <c:v>26.6961251537657</c:v>
                </c:pt>
                <c:pt idx="41">
                  <c:v>25.9775469718522</c:v>
                </c:pt>
                <c:pt idx="42">
                  <c:v>25.27831072067</c:v>
                </c:pt>
                <c:pt idx="43">
                  <c:v>24.5978957744978</c:v>
                </c:pt>
                <c:pt idx="44">
                  <c:v>23.935795521269</c:v>
                </c:pt>
                <c:pt idx="45">
                  <c:v>23.2915169853668</c:v>
                </c:pt>
                <c:pt idx="46">
                  <c:v>22.6645804605733</c:v>
                </c:pt>
                <c:pt idx="47">
                  <c:v>22.0545191528972</c:v>
                </c:pt>
                <c:pt idx="48">
                  <c:v>21.4608788330161</c:v>
                </c:pt>
                <c:pt idx="49">
                  <c:v>20.8832174980744</c:v>
                </c:pt>
                <c:pt idx="50">
                  <c:v>20.3211050425836</c:v>
                </c:pt>
                <c:pt idx="51">
                  <c:v>19.774122938182</c:v>
                </c:pt>
                <c:pt idx="52">
                  <c:v>19.2418639220136</c:v>
                </c:pt>
                <c:pt idx="53">
                  <c:v>18.7239316934947</c:v>
                </c:pt>
                <c:pt idx="54">
                  <c:v>18.2199406192437</c:v>
                </c:pt>
                <c:pt idx="55">
                  <c:v>17.7295154459521</c:v>
                </c:pt>
                <c:pt idx="56">
                  <c:v>17.2522910209848</c:v>
                </c:pt>
                <c:pt idx="57">
                  <c:v>16.7879120205008</c:v>
                </c:pt>
                <c:pt idx="58">
                  <c:v>16.3360326848918</c:v>
                </c:pt>
                <c:pt idx="59">
                  <c:v>15.8963165613429</c:v>
                </c:pt>
                <c:pt idx="60">
                  <c:v>15.4684362533215</c:v>
                </c:pt>
                <c:pt idx="61">
                  <c:v>15.05207317681</c:v>
                </c:pt>
                <c:pt idx="62">
                  <c:v>14.6469173231</c:v>
                </c:pt>
                <c:pt idx="63">
                  <c:v>14.2526670279711</c:v>
                </c:pt>
                <c:pt idx="64">
                  <c:v>13.8690287470824</c:v>
                </c:pt>
                <c:pt idx="65">
                  <c:v>13.4957168374108</c:v>
                </c:pt>
                <c:pt idx="66">
                  <c:v>13.1324533445709</c:v>
                </c:pt>
                <c:pt idx="67">
                  <c:v>12.778967795861</c:v>
                </c:pt>
                <c:pt idx="68">
                  <c:v>12.4349969988787</c:v>
                </c:pt>
                <c:pt idx="69">
                  <c:v>12.1002848455572</c:v>
                </c:pt>
                <c:pt idx="70">
                  <c:v>11.7745821214774</c:v>
                </c:pt>
                <c:pt idx="71">
                  <c:v>11.4576463203112</c:v>
                </c:pt>
                <c:pt idx="72">
                  <c:v>11.1492414632604</c:v>
                </c:pt>
                <c:pt idx="73">
                  <c:v>10.8491379233556</c:v>
                </c:pt>
                <c:pt idx="74">
                  <c:v>10.5571122544846</c:v>
                </c:pt>
                <c:pt idx="75">
                  <c:v>10.2729470250218</c:v>
                </c:pt>
                <c:pt idx="76">
                  <c:v>9.99643065593772</c:v>
                </c:pt>
                <c:pt idx="77">
                  <c:v>9.72735726326389</c:v>
                </c:pt>
                <c:pt idx="78">
                  <c:v>9.46552650479991</c:v>
                </c:pt>
                <c:pt idx="79">
                  <c:v>9.21074343094567</c:v>
                </c:pt>
                <c:pt idx="80">
                  <c:v>8.96281833954911</c:v>
                </c:pt>
                <c:pt idx="81">
                  <c:v>8.72156663466091</c:v>
                </c:pt>
                <c:pt idx="82">
                  <c:v>8.48680868909109</c:v>
                </c:pt>
                <c:pt idx="83">
                  <c:v>8.25836971066523</c:v>
                </c:pt>
                <c:pt idx="84">
                  <c:v>8.03607961208053</c:v>
                </c:pt>
                <c:pt idx="85">
                  <c:v>7.81977288426513</c:v>
                </c:pt>
                <c:pt idx="86">
                  <c:v>7.60928847314603</c:v>
                </c:pt>
                <c:pt idx="87">
                  <c:v>7.40446965973415</c:v>
                </c:pt>
                <c:pt idx="88">
                  <c:v>7.20516394343714</c:v>
                </c:pt>
                <c:pt idx="89">
                  <c:v>7.01122292851296</c:v>
                </c:pt>
                <c:pt idx="90">
                  <c:v>6.82250221357988</c:v>
                </c:pt>
                <c:pt idx="91">
                  <c:v>6.6388612841005</c:v>
                </c:pt>
                <c:pt idx="92">
                  <c:v>6.46016340775973</c:v>
                </c:pt>
                <c:pt idx="93">
                  <c:v>6.28627553265896</c:v>
                </c:pt>
                <c:pt idx="94">
                  <c:v>6.11706818825045</c:v>
                </c:pt>
                <c:pt idx="95">
                  <c:v>5.95241538893833</c:v>
                </c:pt>
                <c:pt idx="96">
                  <c:v>5.79219454027429</c:v>
                </c:pt>
                <c:pt idx="97">
                  <c:v>5.6362863476783</c:v>
                </c:pt>
                <c:pt idx="98">
                  <c:v>5.48457472761618</c:v>
                </c:pt>
                <c:pt idx="99">
                  <c:v>5.33694672116807</c:v>
                </c:pt>
                <c:pt idx="100">
                  <c:v>5.19329240992337</c:v>
                </c:pt>
                <c:pt idx="101">
                  <c:v>5.05350483413948</c:v>
                </c:pt>
                <c:pt idx="102">
                  <c:v>4.91747991310351</c:v>
                </c:pt>
                <c:pt idx="103">
                  <c:v>4.78511636763759</c:v>
                </c:pt>
                <c:pt idx="104">
                  <c:v>4.65631564469009</c:v>
                </c:pt>
                <c:pt idx="105">
                  <c:v>4.53098184395665</c:v>
                </c:pt>
                <c:pt idx="106">
                  <c:v>4.40902164647628</c:v>
                </c:pt>
                <c:pt idx="107">
                  <c:v>4.29034424514954</c:v>
                </c:pt>
                <c:pt idx="108">
                  <c:v>4.17486127712682</c:v>
                </c:pt>
                <c:pt idx="109">
                  <c:v>4.06248675801665</c:v>
                </c:pt>
                <c:pt idx="110">
                  <c:v>3.95313701786488</c:v>
                </c:pt>
                <c:pt idx="111">
                  <c:v>3.84673063885703</c:v>
                </c:pt>
                <c:pt idx="112">
                  <c:v>3.74318839469763</c:v>
                </c:pt>
                <c:pt idx="113">
                  <c:v>3.64243319162118</c:v>
                </c:pt>
                <c:pt idx="114">
                  <c:v>3.544390010991</c:v>
                </c:pt>
                <c:pt idx="115">
                  <c:v>3.44898585344301</c:v>
                </c:pt>
                <c:pt idx="116">
                  <c:v>3.35614968453319</c:v>
                </c:pt>
                <c:pt idx="117">
                  <c:v>3.26581238184784</c:v>
                </c:pt>
                <c:pt idx="118">
                  <c:v>3.17790668353762</c:v>
                </c:pt>
                <c:pt idx="119">
                  <c:v>3.09236713823678</c:v>
                </c:pt>
                <c:pt idx="120">
                  <c:v>3.00913005633053</c:v>
                </c:pt>
                <c:pt idx="121">
                  <c:v>2.92813346253405</c:v>
                </c:pt>
                <c:pt idx="122">
                  <c:v>2.84931704974797</c:v>
                </c:pt>
                <c:pt idx="123">
                  <c:v>2.77262213415591</c:v>
                </c:pt>
                <c:pt idx="124">
                  <c:v>2.69799161153064</c:v>
                </c:pt>
                <c:pt idx="125">
                  <c:v>2.6253699147164</c:v>
                </c:pt>
                <c:pt idx="126">
                  <c:v>2.5547029722556</c:v>
                </c:pt>
                <c:pt idx="127">
                  <c:v>2.4859381681292</c:v>
                </c:pt>
                <c:pt idx="128">
                  <c:v>2.41902430258074</c:v>
                </c:pt>
                <c:pt idx="129">
                  <c:v>2.3539115539949</c:v>
                </c:pt>
                <c:pt idx="130">
                  <c:v>2.29055144180213</c:v>
                </c:pt>
                <c:pt idx="131">
                  <c:v>2.22889679038177</c:v>
                </c:pt>
                <c:pt idx="132">
                  <c:v>2.16890169393686</c:v>
                </c:pt>
                <c:pt idx="133">
                  <c:v>2.11052148231433</c:v>
                </c:pt>
                <c:pt idx="134">
                  <c:v>2.05371268774524</c:v>
                </c:pt>
                <c:pt idx="135">
                  <c:v>1.99843301248029</c:v>
                </c:pt>
                <c:pt idx="136">
                  <c:v>1.94464129729642</c:v>
                </c:pt>
                <c:pt idx="137">
                  <c:v>1.89229749085123</c:v>
                </c:pt>
                <c:pt idx="138">
                  <c:v>1.84136261986215</c:v>
                </c:pt>
                <c:pt idx="139">
                  <c:v>1.79179876008838</c:v>
                </c:pt>
                <c:pt idx="140">
                  <c:v>1.74356900809392</c:v>
                </c:pt>
                <c:pt idx="141">
                  <c:v>1.69663745377056</c:v>
                </c:pt>
                <c:pt idx="142">
                  <c:v>1.65096915360061</c:v>
                </c:pt>
                <c:pt idx="143">
                  <c:v>1.60653010463914</c:v>
                </c:pt>
                <c:pt idx="144">
                  <c:v>1.56328721919671</c:v>
                </c:pt>
                <c:pt idx="145">
                  <c:v>1.52120830020346</c:v>
                </c:pt>
                <c:pt idx="146">
                  <c:v>1.48026201723632</c:v>
                </c:pt>
                <c:pt idx="147">
                  <c:v>1.4404178831916</c:v>
                </c:pt>
                <c:pt idx="148">
                  <c:v>1.40164623158531</c:v>
                </c:pt>
                <c:pt idx="149">
                  <c:v>1.36391819446467</c:v>
                </c:pt>
                <c:pt idx="150">
                  <c:v>1.32720568091403</c:v>
                </c:pt>
                <c:pt idx="151">
                  <c:v>1.29148135613943</c:v>
                </c:pt>
                <c:pt idx="152">
                  <c:v>1.2567186211161</c:v>
                </c:pt>
                <c:pt idx="153">
                  <c:v>1.22289159278382</c:v>
                </c:pt>
                <c:pt idx="154">
                  <c:v>1.18997508477531</c:v>
                </c:pt>
                <c:pt idx="155">
                  <c:v>1.15794458866342</c:v>
                </c:pt>
                <c:pt idx="156">
                  <c:v>1.12677625571301</c:v>
                </c:pt>
                <c:pt idx="157">
                  <c:v>1.09644687912409</c:v>
                </c:pt>
                <c:pt idx="158">
                  <c:v>1.06693387675285</c:v>
                </c:pt>
                <c:pt idx="159">
                  <c:v>1.03821527429789</c:v>
                </c:pt>
                <c:pt idx="160">
                  <c:v>1.01026968893886</c:v>
                </c:pt>
                <c:pt idx="161">
                  <c:v>0.98307631341568</c:v>
                </c:pt>
                <c:pt idx="162">
                  <c:v>0.956614900536182</c:v>
                </c:pt>
                <c:pt idx="163">
                  <c:v>0.930865748100786</c:v>
                </c:pt>
                <c:pt idx="164">
                  <c:v>0.905809684232973</c:v>
                </c:pt>
                <c:pt idx="165">
                  <c:v>0.881428053104606</c:v>
                </c:pt>
                <c:pt idx="166">
                  <c:v>0.857702701045482</c:v>
                </c:pt>
                <c:pt idx="167">
                  <c:v>0.834615963026775</c:v>
                </c:pt>
                <c:pt idx="168">
                  <c:v>0.812150649508298</c:v>
                </c:pt>
                <c:pt idx="169">
                  <c:v>0.790290033639809</c:v>
                </c:pt>
                <c:pt idx="170">
                  <c:v>0.769017838806799</c:v>
                </c:pt>
                <c:pt idx="171">
                  <c:v>0.748318226511532</c:v>
                </c:pt>
                <c:pt idx="172">
                  <c:v>0.728175784580269</c:v>
                </c:pt>
                <c:pt idx="173">
                  <c:v>0.708575515687936</c:v>
                </c:pt>
                <c:pt idx="174">
                  <c:v>0.68950282619166</c:v>
                </c:pt>
                <c:pt idx="175">
                  <c:v>0.670943515264876</c:v>
                </c:pt>
                <c:pt idx="176">
                  <c:v>0.652883764323915</c:v>
                </c:pt>
                <c:pt idx="177">
                  <c:v>0.635310126739189</c:v>
                </c:pt>
                <c:pt idx="178">
                  <c:v>0.618209517823324</c:v>
                </c:pt>
                <c:pt idx="179">
                  <c:v>0.601569205088782</c:v>
                </c:pt>
                <c:pt idx="180">
                  <c:v>0.585376798767712</c:v>
                </c:pt>
                <c:pt idx="181">
                  <c:v>0.569620242586991</c:v>
                </c:pt>
                <c:pt idx="182">
                  <c:v>0.554287804791553</c:v>
                </c:pt>
                <c:pt idx="183">
                  <c:v>0.539368069409364</c:v>
                </c:pt>
                <c:pt idx="184">
                  <c:v>0.524849927751501</c:v>
                </c:pt>
                <c:pt idx="185">
                  <c:v>0.51072257014103</c:v>
                </c:pt>
                <c:pt idx="186">
                  <c:v>0.496975477864517</c:v>
                </c:pt>
                <c:pt idx="187">
                  <c:v>0.483598415340177</c:v>
                </c:pt>
                <c:pt idx="188">
                  <c:v>0.470581422496839</c:v>
                </c:pt>
                <c:pt idx="189">
                  <c:v>0.457914807358036</c:v>
                </c:pt>
                <c:pt idx="190">
                  <c:v>0.445589138825716</c:v>
                </c:pt>
                <c:pt idx="191">
                  <c:v>0.433595239658194</c:v>
                </c:pt>
                <c:pt idx="192">
                  <c:v>0.42192417963711</c:v>
                </c:pt>
                <c:pt idx="193">
                  <c:v>0.410567268918318</c:v>
                </c:pt>
                <c:pt idx="194">
                  <c:v>0.399516051561745</c:v>
                </c:pt>
                <c:pt idx="195">
                  <c:v>0.388762299235407</c:v>
                </c:pt>
                <c:pt idx="196">
                  <c:v>0.378298005088894</c:v>
                </c:pt>
                <c:pt idx="197">
                  <c:v>0.368115377791765</c:v>
                </c:pt>
                <c:pt idx="198">
                  <c:v>0.358206835732405</c:v>
                </c:pt>
                <c:pt idx="199">
                  <c:v>0.348565001373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0 Lbs"</c:f>
              <c:strCache>
                <c:ptCount val="1"/>
                <c:pt idx="0">
                  <c:v>100 Lb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203</c:f>
              <c:strCache>
                <c:ptCount val="200"/>
                <c:pt idx="0">
                  <c:v>150.0</c:v>
                </c:pt>
                <c:pt idx="1">
                  <c:v>152.1</c:v>
                </c:pt>
                <c:pt idx="2">
                  <c:v>154.3</c:v>
                </c:pt>
                <c:pt idx="3">
                  <c:v>156.5</c:v>
                </c:pt>
                <c:pt idx="4">
                  <c:v>158.7</c:v>
                </c:pt>
                <c:pt idx="5">
                  <c:v>161.0</c:v>
                </c:pt>
                <c:pt idx="6">
                  <c:v>163.3</c:v>
                </c:pt>
                <c:pt idx="7">
                  <c:v>165.6</c:v>
                </c:pt>
                <c:pt idx="8">
                  <c:v>168.0</c:v>
                </c:pt>
                <c:pt idx="9">
                  <c:v>170.4</c:v>
                </c:pt>
                <c:pt idx="10">
                  <c:v>172.8</c:v>
                </c:pt>
                <c:pt idx="11">
                  <c:v>175.2</c:v>
                </c:pt>
                <c:pt idx="12">
                  <c:v>177.7</c:v>
                </c:pt>
                <c:pt idx="13">
                  <c:v>180.3</c:v>
                </c:pt>
                <c:pt idx="14">
                  <c:v>182.8</c:v>
                </c:pt>
                <c:pt idx="15">
                  <c:v>185.4</c:v>
                </c:pt>
                <c:pt idx="16">
                  <c:v>188.1</c:v>
                </c:pt>
                <c:pt idx="17">
                  <c:v>190.8</c:v>
                </c:pt>
                <c:pt idx="18">
                  <c:v>193.5</c:v>
                </c:pt>
                <c:pt idx="19">
                  <c:v>196.2</c:v>
                </c:pt>
                <c:pt idx="20">
                  <c:v>199.0</c:v>
                </c:pt>
                <c:pt idx="21">
                  <c:v>201.9</c:v>
                </c:pt>
                <c:pt idx="22">
                  <c:v>204.7</c:v>
                </c:pt>
                <c:pt idx="23">
                  <c:v>207.6</c:v>
                </c:pt>
                <c:pt idx="24">
                  <c:v>210.6</c:v>
                </c:pt>
                <c:pt idx="25">
                  <c:v>213.6</c:v>
                </c:pt>
                <c:pt idx="26">
                  <c:v>216.6</c:v>
                </c:pt>
                <c:pt idx="27">
                  <c:v>219.7</c:v>
                </c:pt>
                <c:pt idx="28">
                  <c:v>222.8</c:v>
                </c:pt>
                <c:pt idx="29">
                  <c:v>226.0</c:v>
                </c:pt>
                <c:pt idx="30">
                  <c:v>229.2</c:v>
                </c:pt>
                <c:pt idx="31">
                  <c:v>232.5</c:v>
                </c:pt>
                <c:pt idx="32">
                  <c:v>235.8</c:v>
                </c:pt>
                <c:pt idx="33">
                  <c:v>239.2</c:v>
                </c:pt>
                <c:pt idx="34">
                  <c:v>242.6</c:v>
                </c:pt>
                <c:pt idx="35">
                  <c:v>246.0</c:v>
                </c:pt>
                <c:pt idx="36">
                  <c:v>249.5</c:v>
                </c:pt>
                <c:pt idx="37">
                  <c:v>253.1</c:v>
                </c:pt>
                <c:pt idx="38">
                  <c:v>256.7</c:v>
                </c:pt>
                <c:pt idx="39">
                  <c:v>260.3</c:v>
                </c:pt>
                <c:pt idx="40">
                  <c:v>264.1</c:v>
                </c:pt>
                <c:pt idx="41">
                  <c:v>267.8</c:v>
                </c:pt>
                <c:pt idx="42">
                  <c:v>271.6</c:v>
                </c:pt>
                <c:pt idx="43">
                  <c:v>275.5</c:v>
                </c:pt>
                <c:pt idx="44">
                  <c:v>279.4</c:v>
                </c:pt>
                <c:pt idx="45">
                  <c:v>283.4</c:v>
                </c:pt>
                <c:pt idx="46">
                  <c:v>287.4</c:v>
                </c:pt>
                <c:pt idx="47">
                  <c:v>291.5</c:v>
                </c:pt>
                <c:pt idx="48">
                  <c:v>295.7</c:v>
                </c:pt>
                <c:pt idx="49">
                  <c:v>299.9</c:v>
                </c:pt>
                <c:pt idx="50">
                  <c:v>304.2</c:v>
                </c:pt>
                <c:pt idx="51">
                  <c:v>308.5</c:v>
                </c:pt>
                <c:pt idx="52">
                  <c:v>312.9</c:v>
                </c:pt>
                <c:pt idx="53">
                  <c:v>317.3</c:v>
                </c:pt>
                <c:pt idx="54">
                  <c:v>321.8</c:v>
                </c:pt>
                <c:pt idx="55">
                  <c:v>326.4</c:v>
                </c:pt>
                <c:pt idx="56">
                  <c:v>331.1</c:v>
                </c:pt>
                <c:pt idx="57">
                  <c:v>335.8</c:v>
                </c:pt>
                <c:pt idx="58">
                  <c:v>340.6</c:v>
                </c:pt>
                <c:pt idx="59">
                  <c:v>345.4</c:v>
                </c:pt>
                <c:pt idx="60">
                  <c:v>350.3</c:v>
                </c:pt>
                <c:pt idx="61">
                  <c:v>355.3</c:v>
                </c:pt>
                <c:pt idx="62">
                  <c:v>360.4</c:v>
                </c:pt>
                <c:pt idx="63">
                  <c:v>365.5</c:v>
                </c:pt>
                <c:pt idx="64">
                  <c:v>370.7</c:v>
                </c:pt>
                <c:pt idx="65">
                  <c:v>376.0</c:v>
                </c:pt>
                <c:pt idx="66">
                  <c:v>381.4</c:v>
                </c:pt>
                <c:pt idx="67">
                  <c:v>386.8</c:v>
                </c:pt>
                <c:pt idx="68">
                  <c:v>392.3</c:v>
                </c:pt>
                <c:pt idx="69">
                  <c:v>397.9</c:v>
                </c:pt>
                <c:pt idx="70">
                  <c:v>403.5</c:v>
                </c:pt>
                <c:pt idx="71">
                  <c:v>409.3</c:v>
                </c:pt>
                <c:pt idx="72">
                  <c:v>415.1</c:v>
                </c:pt>
                <c:pt idx="73">
                  <c:v>421.0</c:v>
                </c:pt>
                <c:pt idx="74">
                  <c:v>427.0</c:v>
                </c:pt>
                <c:pt idx="75">
                  <c:v>433.1</c:v>
                </c:pt>
                <c:pt idx="76">
                  <c:v>439.3</c:v>
                </c:pt>
                <c:pt idx="77">
                  <c:v>445.5</c:v>
                </c:pt>
                <c:pt idx="78">
                  <c:v>451.9</c:v>
                </c:pt>
                <c:pt idx="79">
                  <c:v>458.3</c:v>
                </c:pt>
                <c:pt idx="80">
                  <c:v>464.8</c:v>
                </c:pt>
                <c:pt idx="81">
                  <c:v>471.4</c:v>
                </c:pt>
                <c:pt idx="82">
                  <c:v>478.2</c:v>
                </c:pt>
                <c:pt idx="83">
                  <c:v>485.0</c:v>
                </c:pt>
                <c:pt idx="84">
                  <c:v>491.9</c:v>
                </c:pt>
                <c:pt idx="85">
                  <c:v>498.9</c:v>
                </c:pt>
                <c:pt idx="86">
                  <c:v>506.0</c:v>
                </c:pt>
                <c:pt idx="87">
                  <c:v>513.2</c:v>
                </c:pt>
                <c:pt idx="88">
                  <c:v>520.5</c:v>
                </c:pt>
                <c:pt idx="89">
                  <c:v>527.9</c:v>
                </c:pt>
                <c:pt idx="90">
                  <c:v>535.4</c:v>
                </c:pt>
                <c:pt idx="91">
                  <c:v>543.0</c:v>
                </c:pt>
                <c:pt idx="92">
                  <c:v>550.8</c:v>
                </c:pt>
                <c:pt idx="93">
                  <c:v>558.6</c:v>
                </c:pt>
                <c:pt idx="94">
                  <c:v>566.6</c:v>
                </c:pt>
                <c:pt idx="95">
                  <c:v>574.6</c:v>
                </c:pt>
                <c:pt idx="96">
                  <c:v>582.8</c:v>
                </c:pt>
                <c:pt idx="97">
                  <c:v>591.1</c:v>
                </c:pt>
                <c:pt idx="98">
                  <c:v>599.5</c:v>
                </c:pt>
                <c:pt idx="99">
                  <c:v>608.1</c:v>
                </c:pt>
                <c:pt idx="100">
                  <c:v>616.7</c:v>
                </c:pt>
                <c:pt idx="101">
                  <c:v>625.5</c:v>
                </c:pt>
                <c:pt idx="102">
                  <c:v>634.4</c:v>
                </c:pt>
                <c:pt idx="103">
                  <c:v>643.4</c:v>
                </c:pt>
                <c:pt idx="104">
                  <c:v>652.6</c:v>
                </c:pt>
                <c:pt idx="105">
                  <c:v>661.9</c:v>
                </c:pt>
                <c:pt idx="106">
                  <c:v>671.3</c:v>
                </c:pt>
                <c:pt idx="107">
                  <c:v>680.9</c:v>
                </c:pt>
                <c:pt idx="108">
                  <c:v>690.6</c:v>
                </c:pt>
                <c:pt idx="109">
                  <c:v>700.4</c:v>
                </c:pt>
                <c:pt idx="110">
                  <c:v>710.4</c:v>
                </c:pt>
                <c:pt idx="111">
                  <c:v>720.5</c:v>
                </c:pt>
                <c:pt idx="112">
                  <c:v>730.7</c:v>
                </c:pt>
                <c:pt idx="113">
                  <c:v>741.1</c:v>
                </c:pt>
                <c:pt idx="114">
                  <c:v>751.7</c:v>
                </c:pt>
                <c:pt idx="115">
                  <c:v>762.4</c:v>
                </c:pt>
                <c:pt idx="116">
                  <c:v>773.3</c:v>
                </c:pt>
                <c:pt idx="117">
                  <c:v>784.3</c:v>
                </c:pt>
                <c:pt idx="118">
                  <c:v>795.4</c:v>
                </c:pt>
                <c:pt idx="119">
                  <c:v>806.8</c:v>
                </c:pt>
                <c:pt idx="120">
                  <c:v>818.2</c:v>
                </c:pt>
                <c:pt idx="121">
                  <c:v>829.9</c:v>
                </c:pt>
                <c:pt idx="122">
                  <c:v>841.7</c:v>
                </c:pt>
                <c:pt idx="123">
                  <c:v>853.7</c:v>
                </c:pt>
                <c:pt idx="124">
                  <c:v>865.9</c:v>
                </c:pt>
                <c:pt idx="125">
                  <c:v>878.2</c:v>
                </c:pt>
                <c:pt idx="126">
                  <c:v>890.7</c:v>
                </c:pt>
                <c:pt idx="127">
                  <c:v>903.4</c:v>
                </c:pt>
                <c:pt idx="128">
                  <c:v>916.2</c:v>
                </c:pt>
                <c:pt idx="129">
                  <c:v>929.3</c:v>
                </c:pt>
                <c:pt idx="130">
                  <c:v>942.5</c:v>
                </c:pt>
                <c:pt idx="131">
                  <c:v>955.9</c:v>
                </c:pt>
                <c:pt idx="132">
                  <c:v>969.5</c:v>
                </c:pt>
                <c:pt idx="133">
                  <c:v>983.3</c:v>
                </c:pt>
                <c:pt idx="134">
                  <c:v>997.3</c:v>
                </c:pt>
                <c:pt idx="135">
                  <c:v>1011.5</c:v>
                </c:pt>
                <c:pt idx="136">
                  <c:v>1025.9</c:v>
                </c:pt>
                <c:pt idx="137">
                  <c:v>1040.6</c:v>
                </c:pt>
                <c:pt idx="138">
                  <c:v>1055.4</c:v>
                </c:pt>
                <c:pt idx="139">
                  <c:v>1070.4</c:v>
                </c:pt>
                <c:pt idx="140">
                  <c:v>1085.6</c:v>
                </c:pt>
                <c:pt idx="141">
                  <c:v>1101.1</c:v>
                </c:pt>
                <c:pt idx="142">
                  <c:v>1116.8</c:v>
                </c:pt>
                <c:pt idx="143">
                  <c:v>1132.7</c:v>
                </c:pt>
                <c:pt idx="144">
                  <c:v>1148.8</c:v>
                </c:pt>
                <c:pt idx="145">
                  <c:v>1165.2</c:v>
                </c:pt>
                <c:pt idx="146">
                  <c:v>1181.7</c:v>
                </c:pt>
                <c:pt idx="147">
                  <c:v>1198.6</c:v>
                </c:pt>
                <c:pt idx="148">
                  <c:v>1215.6</c:v>
                </c:pt>
                <c:pt idx="149">
                  <c:v>1232.9</c:v>
                </c:pt>
                <c:pt idx="150">
                  <c:v>1250.5</c:v>
                </c:pt>
                <c:pt idx="151">
                  <c:v>1268.3</c:v>
                </c:pt>
                <c:pt idx="152">
                  <c:v>1286.4</c:v>
                </c:pt>
                <c:pt idx="153">
                  <c:v>1304.7</c:v>
                </c:pt>
                <c:pt idx="154">
                  <c:v>1323.3</c:v>
                </c:pt>
                <c:pt idx="155">
                  <c:v>1342.1</c:v>
                </c:pt>
                <c:pt idx="156">
                  <c:v>1361.2</c:v>
                </c:pt>
                <c:pt idx="157">
                  <c:v>1380.6</c:v>
                </c:pt>
                <c:pt idx="158">
                  <c:v>1400.2</c:v>
                </c:pt>
                <c:pt idx="159">
                  <c:v>1420.2</c:v>
                </c:pt>
                <c:pt idx="160">
                  <c:v>1440.4</c:v>
                </c:pt>
                <c:pt idx="161">
                  <c:v>1460.9</c:v>
                </c:pt>
                <c:pt idx="162">
                  <c:v>1481.7</c:v>
                </c:pt>
                <c:pt idx="163">
                  <c:v>1502.8</c:v>
                </c:pt>
                <c:pt idx="164">
                  <c:v>1524.2</c:v>
                </c:pt>
                <c:pt idx="165">
                  <c:v>1545.9</c:v>
                </c:pt>
                <c:pt idx="166">
                  <c:v>1567.9</c:v>
                </c:pt>
                <c:pt idx="167">
                  <c:v>1590.2</c:v>
                </c:pt>
                <c:pt idx="168">
                  <c:v>1612.9</c:v>
                </c:pt>
                <c:pt idx="169">
                  <c:v>1635.8</c:v>
                </c:pt>
                <c:pt idx="170">
                  <c:v>1659.1</c:v>
                </c:pt>
                <c:pt idx="171">
                  <c:v>1682.8</c:v>
                </c:pt>
                <c:pt idx="172">
                  <c:v>1706.7</c:v>
                </c:pt>
                <c:pt idx="173">
                  <c:v>1731.0</c:v>
                </c:pt>
                <c:pt idx="174">
                  <c:v>1755.7</c:v>
                </c:pt>
                <c:pt idx="175">
                  <c:v>1780.7</c:v>
                </c:pt>
                <c:pt idx="176">
                  <c:v>1806.0</c:v>
                </c:pt>
                <c:pt idx="177">
                  <c:v>1831.7</c:v>
                </c:pt>
                <c:pt idx="178">
                  <c:v>1857.8</c:v>
                </c:pt>
                <c:pt idx="179">
                  <c:v>1884.3</c:v>
                </c:pt>
                <c:pt idx="180">
                  <c:v>1911.1</c:v>
                </c:pt>
                <c:pt idx="181">
                  <c:v>1938.3</c:v>
                </c:pt>
                <c:pt idx="182">
                  <c:v>1965.9</c:v>
                </c:pt>
                <c:pt idx="183">
                  <c:v>1993.9</c:v>
                </c:pt>
                <c:pt idx="184">
                  <c:v>2022.3</c:v>
                </c:pt>
                <c:pt idx="185">
                  <c:v>2051.1</c:v>
                </c:pt>
                <c:pt idx="186">
                  <c:v>2080.3</c:v>
                </c:pt>
                <c:pt idx="187">
                  <c:v>2109.9</c:v>
                </c:pt>
                <c:pt idx="188">
                  <c:v>2139.9</c:v>
                </c:pt>
                <c:pt idx="189">
                  <c:v>2170.4</c:v>
                </c:pt>
                <c:pt idx="190">
                  <c:v>2201.3</c:v>
                </c:pt>
                <c:pt idx="191">
                  <c:v>2232.6</c:v>
                </c:pt>
                <c:pt idx="192">
                  <c:v>2264.4</c:v>
                </c:pt>
                <c:pt idx="193">
                  <c:v>2296.7</c:v>
                </c:pt>
                <c:pt idx="194">
                  <c:v>2329.4</c:v>
                </c:pt>
                <c:pt idx="195">
                  <c:v>2362.5</c:v>
                </c:pt>
                <c:pt idx="196">
                  <c:v>2396.2</c:v>
                </c:pt>
                <c:pt idx="197">
                  <c:v>2430.3</c:v>
                </c:pt>
                <c:pt idx="198">
                  <c:v>2464.9</c:v>
                </c:pt>
                <c:pt idx="199">
                  <c:v>2500.0</c:v>
                </c:pt>
              </c:strCache>
            </c:strRef>
          </c:cat>
          <c:val>
            <c:numRef>
              <c:f>Data!$L$4:$L$203</c:f>
              <c:numCache>
                <c:formatCode>General</c:formatCode>
                <c:ptCount val="200"/>
                <c:pt idx="0">
                  <c:v>91.7904093886248</c:v>
                </c:pt>
                <c:pt idx="1">
                  <c:v>89.3196918176039</c:v>
                </c:pt>
                <c:pt idx="2">
                  <c:v>86.9154784201281</c:v>
                </c:pt>
                <c:pt idx="3">
                  <c:v>84.5759791068926</c:v>
                </c:pt>
                <c:pt idx="4">
                  <c:v>82.2994519723314</c:v>
                </c:pt>
                <c:pt idx="5">
                  <c:v>80.0842019976578</c:v>
                </c:pt>
                <c:pt idx="6">
                  <c:v>77.9285797888161</c:v>
                </c:pt>
                <c:pt idx="7">
                  <c:v>75.8309803484024</c:v>
                </c:pt>
                <c:pt idx="8">
                  <c:v>73.7898418806426</c:v>
                </c:pt>
                <c:pt idx="9">
                  <c:v>71.8036446285368</c:v>
                </c:pt>
                <c:pt idx="10">
                  <c:v>69.8709097423032</c:v>
                </c:pt>
                <c:pt idx="11">
                  <c:v>67.990198178281</c:v>
                </c:pt>
                <c:pt idx="12">
                  <c:v>66.1601096274712</c:v>
                </c:pt>
                <c:pt idx="13">
                  <c:v>64.3792814729177</c:v>
                </c:pt>
                <c:pt idx="14">
                  <c:v>62.6463877751525</c:v>
                </c:pt>
                <c:pt idx="15">
                  <c:v>60.9601382849499</c:v>
                </c:pt>
                <c:pt idx="16">
                  <c:v>59.319277482654</c:v>
                </c:pt>
                <c:pt idx="17">
                  <c:v>57.7225836433648</c:v>
                </c:pt>
                <c:pt idx="18">
                  <c:v>56.1688679272864</c:v>
                </c:pt>
                <c:pt idx="19">
                  <c:v>54.6569734945604</c:v>
                </c:pt>
                <c:pt idx="20">
                  <c:v>53.1857746439258</c:v>
                </c:pt>
                <c:pt idx="21">
                  <c:v>51.7541759745621</c:v>
                </c:pt>
                <c:pt idx="22">
                  <c:v>50.3611115704948</c:v>
                </c:pt>
                <c:pt idx="23">
                  <c:v>49.005544206953</c:v>
                </c:pt>
                <c:pt idx="24">
                  <c:v>47.6864645780897</c:v>
                </c:pt>
                <c:pt idx="25">
                  <c:v>46.4028905454899</c:v>
                </c:pt>
                <c:pt idx="26">
                  <c:v>45.1538664069059</c:v>
                </c:pt>
                <c:pt idx="27">
                  <c:v>43.9384621846768</c:v>
                </c:pt>
                <c:pt idx="28">
                  <c:v>42.7557729333009</c:v>
                </c:pt>
                <c:pt idx="29">
                  <c:v>41.6049180656466</c:v>
                </c:pt>
                <c:pt idx="30">
                  <c:v>40.4850406972991</c:v>
                </c:pt>
                <c:pt idx="31">
                  <c:v>39.3953070085559</c:v>
                </c:pt>
                <c:pt idx="32">
                  <c:v>38.3349056235953</c:v>
                </c:pt>
                <c:pt idx="33">
                  <c:v>37.3030470063553</c:v>
                </c:pt>
                <c:pt idx="34">
                  <c:v>36.2989628726741</c:v>
                </c:pt>
                <c:pt idx="35">
                  <c:v>35.321905618254</c:v>
                </c:pt>
                <c:pt idx="36">
                  <c:v>34.3711477620223</c:v>
                </c:pt>
                <c:pt idx="37">
                  <c:v>33.4459814044757</c:v>
                </c:pt>
                <c:pt idx="38">
                  <c:v>32.5457177006043</c:v>
                </c:pt>
                <c:pt idx="39">
                  <c:v>31.6696863470027</c:v>
                </c:pt>
                <c:pt idx="40">
                  <c:v>30.8172350827864</c:v>
                </c:pt>
                <c:pt idx="41">
                  <c:v>29.9877292039429</c:v>
                </c:pt>
                <c:pt idx="42">
                  <c:v>29.1805510907534</c:v>
                </c:pt>
                <c:pt idx="43">
                  <c:v>28.3950997479367</c:v>
                </c:pt>
                <c:pt idx="44">
                  <c:v>27.6307903571692</c:v>
                </c:pt>
                <c:pt idx="45">
                  <c:v>26.8870538416514</c:v>
                </c:pt>
                <c:pt idx="46">
                  <c:v>26.1633364423935</c:v>
                </c:pt>
                <c:pt idx="47">
                  <c:v>25.4590993059072</c:v>
                </c:pt>
                <c:pt idx="48">
                  <c:v>24.7738180829948</c:v>
                </c:pt>
                <c:pt idx="49">
                  <c:v>24.106982538338</c:v>
                </c:pt>
                <c:pt idx="50">
                  <c:v>23.4580961705957</c:v>
                </c:pt>
                <c:pt idx="51">
                  <c:v>22.8266758427268</c:v>
                </c:pt>
                <c:pt idx="52">
                  <c:v>22.2122514222643</c:v>
                </c:pt>
                <c:pt idx="53">
                  <c:v>21.6143654312719</c:v>
                </c:pt>
                <c:pt idx="54">
                  <c:v>21.0325727057224</c:v>
                </c:pt>
                <c:pt idx="55">
                  <c:v>20.4664400640453</c:v>
                </c:pt>
                <c:pt idx="56">
                  <c:v>19.9155459845954</c:v>
                </c:pt>
                <c:pt idx="57">
                  <c:v>19.379480291803</c:v>
                </c:pt>
                <c:pt idx="58">
                  <c:v>18.8578438507725</c:v>
                </c:pt>
                <c:pt idx="59">
                  <c:v>18.3502482701013</c:v>
                </c:pt>
                <c:pt idx="60">
                  <c:v>17.8563156126972</c:v>
                </c:pt>
                <c:pt idx="61">
                  <c:v>17.3756781143808</c:v>
                </c:pt>
                <c:pt idx="62">
                  <c:v>16.9079779100616</c:v>
                </c:pt>
                <c:pt idx="63">
                  <c:v>16.4528667672846</c:v>
                </c:pt>
                <c:pt idx="64">
                  <c:v>16.0100058269495</c:v>
                </c:pt>
                <c:pt idx="65">
                  <c:v>15.5790653510081</c:v>
                </c:pt>
                <c:pt idx="66">
                  <c:v>15.1597244769539</c:v>
                </c:pt>
                <c:pt idx="67">
                  <c:v>14.7516709789194</c:v>
                </c:pt>
                <c:pt idx="68">
                  <c:v>14.3546010352042</c:v>
                </c:pt>
                <c:pt idx="69">
                  <c:v>13.9682190020605</c:v>
                </c:pt>
                <c:pt idx="70">
                  <c:v>13.5922371935674</c:v>
                </c:pt>
                <c:pt idx="71">
                  <c:v>13.2263756674307</c:v>
                </c:pt>
                <c:pt idx="72">
                  <c:v>12.8703620165482</c:v>
                </c:pt>
                <c:pt idx="73">
                  <c:v>12.5239311661851</c:v>
                </c:pt>
                <c:pt idx="74">
                  <c:v>12.186825176609</c:v>
                </c:pt>
                <c:pt idx="75">
                  <c:v>11.8587930510377</c:v>
                </c:pt>
                <c:pt idx="76">
                  <c:v>11.5395905487561</c:v>
                </c:pt>
                <c:pt idx="77">
                  <c:v>11.2289800032634</c:v>
                </c:pt>
                <c:pt idx="78">
                  <c:v>10.9267301453154</c:v>
                </c:pt>
                <c:pt idx="79">
                  <c:v>10.6326159307297</c:v>
                </c:pt>
                <c:pt idx="80">
                  <c:v>10.3464183728264</c:v>
                </c:pt>
                <c:pt idx="81">
                  <c:v>10.0679243793783</c:v>
                </c:pt>
                <c:pt idx="82">
                  <c:v>9.79692659395037</c:v>
                </c:pt>
                <c:pt idx="83">
                  <c:v>9.53322324150978</c:v>
                </c:pt>
                <c:pt idx="84">
                  <c:v>9.27661797819148</c:v>
                </c:pt>
                <c:pt idx="85">
                  <c:v>9.02691974510782</c:v>
                </c:pt>
                <c:pt idx="86">
                  <c:v>8.78394262609307</c:v>
                </c:pt>
                <c:pt idx="87">
                  <c:v>8.54750570927704</c:v>
                </c:pt>
                <c:pt idx="88">
                  <c:v>8.31743295238477</c:v>
                </c:pt>
                <c:pt idx="89">
                  <c:v>8.09355305166181</c:v>
                </c:pt>
                <c:pt idx="90">
                  <c:v>7.87569931432781</c:v>
                </c:pt>
                <c:pt idx="91">
                  <c:v>7.66370953446309</c:v>
                </c:pt>
                <c:pt idx="92">
                  <c:v>7.45742587223613</c:v>
                </c:pt>
                <c:pt idx="93">
                  <c:v>7.25669473638173</c:v>
                </c:pt>
                <c:pt idx="94">
                  <c:v>7.06136666984263</c:v>
                </c:pt>
                <c:pt idx="95">
                  <c:v>6.87129623848923</c:v>
                </c:pt>
                <c:pt idx="96">
                  <c:v>6.68634192283467</c:v>
                </c:pt>
                <c:pt idx="97">
                  <c:v>6.5063660126646</c:v>
                </c:pt>
                <c:pt idx="98">
                  <c:v>6.33123450450319</c:v>
                </c:pt>
                <c:pt idx="99">
                  <c:v>6.16081700183904</c:v>
                </c:pt>
                <c:pt idx="100">
                  <c:v>5.99498661803672</c:v>
                </c:pt>
                <c:pt idx="101">
                  <c:v>5.83361988186162</c:v>
                </c:pt>
                <c:pt idx="102">
                  <c:v>5.67659664554781</c:v>
                </c:pt>
                <c:pt idx="103">
                  <c:v>5.52379999534035</c:v>
                </c:pt>
                <c:pt idx="104">
                  <c:v>5.37511616444567</c:v>
                </c:pt>
                <c:pt idx="105">
                  <c:v>5.2304344483249</c:v>
                </c:pt>
                <c:pt idx="106">
                  <c:v>5.08964712226738</c:v>
                </c:pt>
                <c:pt idx="107">
                  <c:v>4.95264936118277</c:v>
                </c:pt>
                <c:pt idx="108">
                  <c:v>4.81933916155209</c:v>
                </c:pt>
                <c:pt idx="109">
                  <c:v>4.68961726547968</c:v>
                </c:pt>
                <c:pt idx="110">
                  <c:v>4.56338708678936</c:v>
                </c:pt>
                <c:pt idx="111">
                  <c:v>4.44055463910995</c:v>
                </c:pt>
                <c:pt idx="112">
                  <c:v>4.3210284658964</c:v>
                </c:pt>
                <c:pt idx="113">
                  <c:v>4.20471957233465</c:v>
                </c:pt>
                <c:pt idx="114">
                  <c:v>4.09154135907929</c:v>
                </c:pt>
                <c:pt idx="115">
                  <c:v>3.98140955777491</c:v>
                </c:pt>
                <c:pt idx="116">
                  <c:v>3.87424216831294</c:v>
                </c:pt>
                <c:pt idx="117">
                  <c:v>3.76995939777736</c:v>
                </c:pt>
                <c:pt idx="118">
                  <c:v>3.66848360103385</c:v>
                </c:pt>
                <c:pt idx="119">
                  <c:v>3.56973922291803</c:v>
                </c:pt>
                <c:pt idx="120">
                  <c:v>3.47365274197987</c:v>
                </c:pt>
                <c:pt idx="121">
                  <c:v>3.38015261574231</c:v>
                </c:pt>
                <c:pt idx="122">
                  <c:v>3.28916922743332</c:v>
                </c:pt>
                <c:pt idx="123">
                  <c:v>3.20063483415184</c:v>
                </c:pt>
                <c:pt idx="124">
                  <c:v>3.11448351642887</c:v>
                </c:pt>
                <c:pt idx="125">
                  <c:v>3.03065112914627</c:v>
                </c:pt>
                <c:pt idx="126">
                  <c:v>2.94907525377662</c:v>
                </c:pt>
                <c:pt idx="127">
                  <c:v>2.86969515190868</c:v>
                </c:pt>
                <c:pt idx="128">
                  <c:v>2.79245172002382</c:v>
                </c:pt>
                <c:pt idx="129">
                  <c:v>2.71728744548965</c:v>
                </c:pt>
                <c:pt idx="130">
                  <c:v>2.64414636373828</c:v>
                </c:pt>
                <c:pt idx="131">
                  <c:v>2.57297401659709</c:v>
                </c:pt>
                <c:pt idx="132">
                  <c:v>2.50371741174122</c:v>
                </c:pt>
                <c:pt idx="133">
                  <c:v>2.43632498323739</c:v>
                </c:pt>
                <c:pt idx="134">
                  <c:v>2.37074655314982</c:v>
                </c:pt>
                <c:pt idx="135">
                  <c:v>2.30693329417954</c:v>
                </c:pt>
                <c:pt idx="136">
                  <c:v>2.2448376933094</c:v>
                </c:pt>
                <c:pt idx="137">
                  <c:v>2.18441351642762</c:v>
                </c:pt>
                <c:pt idx="138">
                  <c:v>2.12561577390353</c:v>
                </c:pt>
                <c:pt idx="139">
                  <c:v>2.06840068708997</c:v>
                </c:pt>
                <c:pt idx="140">
                  <c:v>2.01272565572729</c:v>
                </c:pt>
                <c:pt idx="141">
                  <c:v>1.95854922622478</c:v>
                </c:pt>
                <c:pt idx="142">
                  <c:v>1.9058310607958</c:v>
                </c:pt>
                <c:pt idx="143">
                  <c:v>1.85453190742381</c:v>
                </c:pt>
                <c:pt idx="144">
                  <c:v>1.80461357063667</c:v>
                </c:pt>
                <c:pt idx="145">
                  <c:v>1.75603888306776</c:v>
                </c:pt>
                <c:pt idx="146">
                  <c:v>1.70877167778249</c:v>
                </c:pt>
                <c:pt idx="147">
                  <c:v>1.66277676134971</c:v>
                </c:pt>
                <c:pt idx="148">
                  <c:v>1.61801988763801</c:v>
                </c:pt>
                <c:pt idx="149">
                  <c:v>1.57446773231726</c:v>
                </c:pt>
                <c:pt idx="150">
                  <c:v>1.53208786804657</c:v>
                </c:pt>
                <c:pt idx="151">
                  <c:v>1.49084874033003</c:v>
                </c:pt>
                <c:pt idx="152">
                  <c:v>1.45071964402246</c:v>
                </c:pt>
                <c:pt idx="153">
                  <c:v>1.41167070046741</c:v>
                </c:pt>
                <c:pt idx="154">
                  <c:v>1.37367283525065</c:v>
                </c:pt>
                <c:pt idx="155">
                  <c:v>1.33669775655241</c:v>
                </c:pt>
                <c:pt idx="156">
                  <c:v>1.30071793408234</c:v>
                </c:pt>
                <c:pt idx="157">
                  <c:v>1.26570657858143</c:v>
                </c:pt>
                <c:pt idx="158">
                  <c:v>1.23163762187575</c:v>
                </c:pt>
                <c:pt idx="159">
                  <c:v>1.19848569746701</c:v>
                </c:pt>
                <c:pt idx="160">
                  <c:v>1.16622612164562</c:v>
                </c:pt>
                <c:pt idx="161">
                  <c:v>1.13483487511208</c:v>
                </c:pt>
                <c:pt idx="162">
                  <c:v>1.10428858509309</c:v>
                </c:pt>
                <c:pt idx="163">
                  <c:v>1.07456450793906</c:v>
                </c:pt>
                <c:pt idx="164">
                  <c:v>1.04564051219001</c:v>
                </c:pt>
                <c:pt idx="165">
                  <c:v>1.01749506209727</c:v>
                </c:pt>
                <c:pt idx="166">
                  <c:v>0.990107201588806</c:v>
                </c:pt>
                <c:pt idx="167">
                  <c:v>0.963456538666032</c:v>
                </c:pt>
                <c:pt idx="168">
                  <c:v>0.937523230220715</c:v>
                </c:pt>
                <c:pt idx="169">
                  <c:v>0.912287967260513</c:v>
                </c:pt>
                <c:pt idx="170">
                  <c:v>0.887731960532202</c:v>
                </c:pt>
                <c:pt idx="171">
                  <c:v>0.863836926531891</c:v>
                </c:pt>
                <c:pt idx="172">
                  <c:v>0.840585073891789</c:v>
                </c:pt>
                <c:pt idx="173">
                  <c:v>0.817959090133406</c:v>
                </c:pt>
                <c:pt idx="174">
                  <c:v>0.795942128777319</c:v>
                </c:pt>
                <c:pt idx="175">
                  <c:v>0.774517796799891</c:v>
                </c:pt>
                <c:pt idx="176">
                  <c:v>0.753670142427636</c:v>
                </c:pt>
                <c:pt idx="177">
                  <c:v>0.733383643260104</c:v>
                </c:pt>
                <c:pt idx="178">
                  <c:v>0.713643194712475</c:v>
                </c:pt>
                <c:pt idx="179">
                  <c:v>0.694434098769233</c:v>
                </c:pt>
                <c:pt idx="180">
                  <c:v>0.675742053040566</c:v>
                </c:pt>
                <c:pt idx="181">
                  <c:v>0.657553140113331</c:v>
                </c:pt>
                <c:pt idx="182">
                  <c:v>0.63985381718865</c:v>
                </c:pt>
                <c:pt idx="183">
                  <c:v>0.622630905998446</c:v>
                </c:pt>
                <c:pt idx="184">
                  <c:v>0.605871582993382</c:v>
                </c:pt>
                <c:pt idx="185">
                  <c:v>0.589563369794919</c:v>
                </c:pt>
                <c:pt idx="186">
                  <c:v>0.573694123904366</c:v>
                </c:pt>
                <c:pt idx="187">
                  <c:v>0.558252029662028</c:v>
                </c:pt>
                <c:pt idx="188">
                  <c:v>0.543225589449692</c:v>
                </c:pt>
                <c:pt idx="189">
                  <c:v>0.528603615129924</c:v>
                </c:pt>
                <c:pt idx="190">
                  <c:v>0.514375219715789</c:v>
                </c:pt>
                <c:pt idx="191">
                  <c:v>0.500529809264804</c:v>
                </c:pt>
                <c:pt idx="192">
                  <c:v>0.487057074991069</c:v>
                </c:pt>
                <c:pt idx="193">
                  <c:v>0.473946985589729</c:v>
                </c:pt>
                <c:pt idx="194">
                  <c:v>0.461189779768028</c:v>
                </c:pt>
                <c:pt idx="195">
                  <c:v>0.448775958977407</c:v>
                </c:pt>
                <c:pt idx="196">
                  <c:v>0.436696280341236</c:v>
                </c:pt>
                <c:pt idx="197">
                  <c:v>0.424941749772901</c:v>
                </c:pt>
                <c:pt idx="198">
                  <c:v>0.413503615279143</c:v>
                </c:pt>
                <c:pt idx="199">
                  <c:v>0.402373360443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50 Lbs"</c:f>
              <c:strCache>
                <c:ptCount val="1"/>
                <c:pt idx="0">
                  <c:v>150 Lbs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203</c:f>
              <c:strCache>
                <c:ptCount val="200"/>
                <c:pt idx="0">
                  <c:v>150.0</c:v>
                </c:pt>
                <c:pt idx="1">
                  <c:v>152.1</c:v>
                </c:pt>
                <c:pt idx="2">
                  <c:v>154.3</c:v>
                </c:pt>
                <c:pt idx="3">
                  <c:v>156.5</c:v>
                </c:pt>
                <c:pt idx="4">
                  <c:v>158.7</c:v>
                </c:pt>
                <c:pt idx="5">
                  <c:v>161.0</c:v>
                </c:pt>
                <c:pt idx="6">
                  <c:v>163.3</c:v>
                </c:pt>
                <c:pt idx="7">
                  <c:v>165.6</c:v>
                </c:pt>
                <c:pt idx="8">
                  <c:v>168.0</c:v>
                </c:pt>
                <c:pt idx="9">
                  <c:v>170.4</c:v>
                </c:pt>
                <c:pt idx="10">
                  <c:v>172.8</c:v>
                </c:pt>
                <c:pt idx="11">
                  <c:v>175.2</c:v>
                </c:pt>
                <c:pt idx="12">
                  <c:v>177.7</c:v>
                </c:pt>
                <c:pt idx="13">
                  <c:v>180.3</c:v>
                </c:pt>
                <c:pt idx="14">
                  <c:v>182.8</c:v>
                </c:pt>
                <c:pt idx="15">
                  <c:v>185.4</c:v>
                </c:pt>
                <c:pt idx="16">
                  <c:v>188.1</c:v>
                </c:pt>
                <c:pt idx="17">
                  <c:v>190.8</c:v>
                </c:pt>
                <c:pt idx="18">
                  <c:v>193.5</c:v>
                </c:pt>
                <c:pt idx="19">
                  <c:v>196.2</c:v>
                </c:pt>
                <c:pt idx="20">
                  <c:v>199.0</c:v>
                </c:pt>
                <c:pt idx="21">
                  <c:v>201.9</c:v>
                </c:pt>
                <c:pt idx="22">
                  <c:v>204.7</c:v>
                </c:pt>
                <c:pt idx="23">
                  <c:v>207.6</c:v>
                </c:pt>
                <c:pt idx="24">
                  <c:v>210.6</c:v>
                </c:pt>
                <c:pt idx="25">
                  <c:v>213.6</c:v>
                </c:pt>
                <c:pt idx="26">
                  <c:v>216.6</c:v>
                </c:pt>
                <c:pt idx="27">
                  <c:v>219.7</c:v>
                </c:pt>
                <c:pt idx="28">
                  <c:v>222.8</c:v>
                </c:pt>
                <c:pt idx="29">
                  <c:v>226.0</c:v>
                </c:pt>
                <c:pt idx="30">
                  <c:v>229.2</c:v>
                </c:pt>
                <c:pt idx="31">
                  <c:v>232.5</c:v>
                </c:pt>
                <c:pt idx="32">
                  <c:v>235.8</c:v>
                </c:pt>
                <c:pt idx="33">
                  <c:v>239.2</c:v>
                </c:pt>
                <c:pt idx="34">
                  <c:v>242.6</c:v>
                </c:pt>
                <c:pt idx="35">
                  <c:v>246.0</c:v>
                </c:pt>
                <c:pt idx="36">
                  <c:v>249.5</c:v>
                </c:pt>
                <c:pt idx="37">
                  <c:v>253.1</c:v>
                </c:pt>
                <c:pt idx="38">
                  <c:v>256.7</c:v>
                </c:pt>
                <c:pt idx="39">
                  <c:v>260.3</c:v>
                </c:pt>
                <c:pt idx="40">
                  <c:v>264.1</c:v>
                </c:pt>
                <c:pt idx="41">
                  <c:v>267.8</c:v>
                </c:pt>
                <c:pt idx="42">
                  <c:v>271.6</c:v>
                </c:pt>
                <c:pt idx="43">
                  <c:v>275.5</c:v>
                </c:pt>
                <c:pt idx="44">
                  <c:v>279.4</c:v>
                </c:pt>
                <c:pt idx="45">
                  <c:v>283.4</c:v>
                </c:pt>
                <c:pt idx="46">
                  <c:v>287.4</c:v>
                </c:pt>
                <c:pt idx="47">
                  <c:v>291.5</c:v>
                </c:pt>
                <c:pt idx="48">
                  <c:v>295.7</c:v>
                </c:pt>
                <c:pt idx="49">
                  <c:v>299.9</c:v>
                </c:pt>
                <c:pt idx="50">
                  <c:v>304.2</c:v>
                </c:pt>
                <c:pt idx="51">
                  <c:v>308.5</c:v>
                </c:pt>
                <c:pt idx="52">
                  <c:v>312.9</c:v>
                </c:pt>
                <c:pt idx="53">
                  <c:v>317.3</c:v>
                </c:pt>
                <c:pt idx="54">
                  <c:v>321.8</c:v>
                </c:pt>
                <c:pt idx="55">
                  <c:v>326.4</c:v>
                </c:pt>
                <c:pt idx="56">
                  <c:v>331.1</c:v>
                </c:pt>
                <c:pt idx="57">
                  <c:v>335.8</c:v>
                </c:pt>
                <c:pt idx="58">
                  <c:v>340.6</c:v>
                </c:pt>
                <c:pt idx="59">
                  <c:v>345.4</c:v>
                </c:pt>
                <c:pt idx="60">
                  <c:v>350.3</c:v>
                </c:pt>
                <c:pt idx="61">
                  <c:v>355.3</c:v>
                </c:pt>
                <c:pt idx="62">
                  <c:v>360.4</c:v>
                </c:pt>
                <c:pt idx="63">
                  <c:v>365.5</c:v>
                </c:pt>
                <c:pt idx="64">
                  <c:v>370.7</c:v>
                </c:pt>
                <c:pt idx="65">
                  <c:v>376.0</c:v>
                </c:pt>
                <c:pt idx="66">
                  <c:v>381.4</c:v>
                </c:pt>
                <c:pt idx="67">
                  <c:v>386.8</c:v>
                </c:pt>
                <c:pt idx="68">
                  <c:v>392.3</c:v>
                </c:pt>
                <c:pt idx="69">
                  <c:v>397.9</c:v>
                </c:pt>
                <c:pt idx="70">
                  <c:v>403.5</c:v>
                </c:pt>
                <c:pt idx="71">
                  <c:v>409.3</c:v>
                </c:pt>
                <c:pt idx="72">
                  <c:v>415.1</c:v>
                </c:pt>
                <c:pt idx="73">
                  <c:v>421.0</c:v>
                </c:pt>
                <c:pt idx="74">
                  <c:v>427.0</c:v>
                </c:pt>
                <c:pt idx="75">
                  <c:v>433.1</c:v>
                </c:pt>
                <c:pt idx="76">
                  <c:v>439.3</c:v>
                </c:pt>
                <c:pt idx="77">
                  <c:v>445.5</c:v>
                </c:pt>
                <c:pt idx="78">
                  <c:v>451.9</c:v>
                </c:pt>
                <c:pt idx="79">
                  <c:v>458.3</c:v>
                </c:pt>
                <c:pt idx="80">
                  <c:v>464.8</c:v>
                </c:pt>
                <c:pt idx="81">
                  <c:v>471.4</c:v>
                </c:pt>
                <c:pt idx="82">
                  <c:v>478.2</c:v>
                </c:pt>
                <c:pt idx="83">
                  <c:v>485.0</c:v>
                </c:pt>
                <c:pt idx="84">
                  <c:v>491.9</c:v>
                </c:pt>
                <c:pt idx="85">
                  <c:v>498.9</c:v>
                </c:pt>
                <c:pt idx="86">
                  <c:v>506.0</c:v>
                </c:pt>
                <c:pt idx="87">
                  <c:v>513.2</c:v>
                </c:pt>
                <c:pt idx="88">
                  <c:v>520.5</c:v>
                </c:pt>
                <c:pt idx="89">
                  <c:v>527.9</c:v>
                </c:pt>
                <c:pt idx="90">
                  <c:v>535.4</c:v>
                </c:pt>
                <c:pt idx="91">
                  <c:v>543.0</c:v>
                </c:pt>
                <c:pt idx="92">
                  <c:v>550.8</c:v>
                </c:pt>
                <c:pt idx="93">
                  <c:v>558.6</c:v>
                </c:pt>
                <c:pt idx="94">
                  <c:v>566.6</c:v>
                </c:pt>
                <c:pt idx="95">
                  <c:v>574.6</c:v>
                </c:pt>
                <c:pt idx="96">
                  <c:v>582.8</c:v>
                </c:pt>
                <c:pt idx="97">
                  <c:v>591.1</c:v>
                </c:pt>
                <c:pt idx="98">
                  <c:v>599.5</c:v>
                </c:pt>
                <c:pt idx="99">
                  <c:v>608.1</c:v>
                </c:pt>
                <c:pt idx="100">
                  <c:v>616.7</c:v>
                </c:pt>
                <c:pt idx="101">
                  <c:v>625.5</c:v>
                </c:pt>
                <c:pt idx="102">
                  <c:v>634.4</c:v>
                </c:pt>
                <c:pt idx="103">
                  <c:v>643.4</c:v>
                </c:pt>
                <c:pt idx="104">
                  <c:v>652.6</c:v>
                </c:pt>
                <c:pt idx="105">
                  <c:v>661.9</c:v>
                </c:pt>
                <c:pt idx="106">
                  <c:v>671.3</c:v>
                </c:pt>
                <c:pt idx="107">
                  <c:v>680.9</c:v>
                </c:pt>
                <c:pt idx="108">
                  <c:v>690.6</c:v>
                </c:pt>
                <c:pt idx="109">
                  <c:v>700.4</c:v>
                </c:pt>
                <c:pt idx="110">
                  <c:v>710.4</c:v>
                </c:pt>
                <c:pt idx="111">
                  <c:v>720.5</c:v>
                </c:pt>
                <c:pt idx="112">
                  <c:v>730.7</c:v>
                </c:pt>
                <c:pt idx="113">
                  <c:v>741.1</c:v>
                </c:pt>
                <c:pt idx="114">
                  <c:v>751.7</c:v>
                </c:pt>
                <c:pt idx="115">
                  <c:v>762.4</c:v>
                </c:pt>
                <c:pt idx="116">
                  <c:v>773.3</c:v>
                </c:pt>
                <c:pt idx="117">
                  <c:v>784.3</c:v>
                </c:pt>
                <c:pt idx="118">
                  <c:v>795.4</c:v>
                </c:pt>
                <c:pt idx="119">
                  <c:v>806.8</c:v>
                </c:pt>
                <c:pt idx="120">
                  <c:v>818.2</c:v>
                </c:pt>
                <c:pt idx="121">
                  <c:v>829.9</c:v>
                </c:pt>
                <c:pt idx="122">
                  <c:v>841.7</c:v>
                </c:pt>
                <c:pt idx="123">
                  <c:v>853.7</c:v>
                </c:pt>
                <c:pt idx="124">
                  <c:v>865.9</c:v>
                </c:pt>
                <c:pt idx="125">
                  <c:v>878.2</c:v>
                </c:pt>
                <c:pt idx="126">
                  <c:v>890.7</c:v>
                </c:pt>
                <c:pt idx="127">
                  <c:v>903.4</c:v>
                </c:pt>
                <c:pt idx="128">
                  <c:v>916.2</c:v>
                </c:pt>
                <c:pt idx="129">
                  <c:v>929.3</c:v>
                </c:pt>
                <c:pt idx="130">
                  <c:v>942.5</c:v>
                </c:pt>
                <c:pt idx="131">
                  <c:v>955.9</c:v>
                </c:pt>
                <c:pt idx="132">
                  <c:v>969.5</c:v>
                </c:pt>
                <c:pt idx="133">
                  <c:v>983.3</c:v>
                </c:pt>
                <c:pt idx="134">
                  <c:v>997.3</c:v>
                </c:pt>
                <c:pt idx="135">
                  <c:v>1011.5</c:v>
                </c:pt>
                <c:pt idx="136">
                  <c:v>1025.9</c:v>
                </c:pt>
                <c:pt idx="137">
                  <c:v>1040.6</c:v>
                </c:pt>
                <c:pt idx="138">
                  <c:v>1055.4</c:v>
                </c:pt>
                <c:pt idx="139">
                  <c:v>1070.4</c:v>
                </c:pt>
                <c:pt idx="140">
                  <c:v>1085.6</c:v>
                </c:pt>
                <c:pt idx="141">
                  <c:v>1101.1</c:v>
                </c:pt>
                <c:pt idx="142">
                  <c:v>1116.8</c:v>
                </c:pt>
                <c:pt idx="143">
                  <c:v>1132.7</c:v>
                </c:pt>
                <c:pt idx="144">
                  <c:v>1148.8</c:v>
                </c:pt>
                <c:pt idx="145">
                  <c:v>1165.2</c:v>
                </c:pt>
                <c:pt idx="146">
                  <c:v>1181.7</c:v>
                </c:pt>
                <c:pt idx="147">
                  <c:v>1198.6</c:v>
                </c:pt>
                <c:pt idx="148">
                  <c:v>1215.6</c:v>
                </c:pt>
                <c:pt idx="149">
                  <c:v>1232.9</c:v>
                </c:pt>
                <c:pt idx="150">
                  <c:v>1250.5</c:v>
                </c:pt>
                <c:pt idx="151">
                  <c:v>1268.3</c:v>
                </c:pt>
                <c:pt idx="152">
                  <c:v>1286.4</c:v>
                </c:pt>
                <c:pt idx="153">
                  <c:v>1304.7</c:v>
                </c:pt>
                <c:pt idx="154">
                  <c:v>1323.3</c:v>
                </c:pt>
                <c:pt idx="155">
                  <c:v>1342.1</c:v>
                </c:pt>
                <c:pt idx="156">
                  <c:v>1361.2</c:v>
                </c:pt>
                <c:pt idx="157">
                  <c:v>1380.6</c:v>
                </c:pt>
                <c:pt idx="158">
                  <c:v>1400.2</c:v>
                </c:pt>
                <c:pt idx="159">
                  <c:v>1420.2</c:v>
                </c:pt>
                <c:pt idx="160">
                  <c:v>1440.4</c:v>
                </c:pt>
                <c:pt idx="161">
                  <c:v>1460.9</c:v>
                </c:pt>
                <c:pt idx="162">
                  <c:v>1481.7</c:v>
                </c:pt>
                <c:pt idx="163">
                  <c:v>1502.8</c:v>
                </c:pt>
                <c:pt idx="164">
                  <c:v>1524.2</c:v>
                </c:pt>
                <c:pt idx="165">
                  <c:v>1545.9</c:v>
                </c:pt>
                <c:pt idx="166">
                  <c:v>1567.9</c:v>
                </c:pt>
                <c:pt idx="167">
                  <c:v>1590.2</c:v>
                </c:pt>
                <c:pt idx="168">
                  <c:v>1612.9</c:v>
                </c:pt>
                <c:pt idx="169">
                  <c:v>1635.8</c:v>
                </c:pt>
                <c:pt idx="170">
                  <c:v>1659.1</c:v>
                </c:pt>
                <c:pt idx="171">
                  <c:v>1682.8</c:v>
                </c:pt>
                <c:pt idx="172">
                  <c:v>1706.7</c:v>
                </c:pt>
                <c:pt idx="173">
                  <c:v>1731.0</c:v>
                </c:pt>
                <c:pt idx="174">
                  <c:v>1755.7</c:v>
                </c:pt>
                <c:pt idx="175">
                  <c:v>1780.7</c:v>
                </c:pt>
                <c:pt idx="176">
                  <c:v>1806.0</c:v>
                </c:pt>
                <c:pt idx="177">
                  <c:v>1831.7</c:v>
                </c:pt>
                <c:pt idx="178">
                  <c:v>1857.8</c:v>
                </c:pt>
                <c:pt idx="179">
                  <c:v>1884.3</c:v>
                </c:pt>
                <c:pt idx="180">
                  <c:v>1911.1</c:v>
                </c:pt>
                <c:pt idx="181">
                  <c:v>1938.3</c:v>
                </c:pt>
                <c:pt idx="182">
                  <c:v>1965.9</c:v>
                </c:pt>
                <c:pt idx="183">
                  <c:v>1993.9</c:v>
                </c:pt>
                <c:pt idx="184">
                  <c:v>2022.3</c:v>
                </c:pt>
                <c:pt idx="185">
                  <c:v>2051.1</c:v>
                </c:pt>
                <c:pt idx="186">
                  <c:v>2080.3</c:v>
                </c:pt>
                <c:pt idx="187">
                  <c:v>2109.9</c:v>
                </c:pt>
                <c:pt idx="188">
                  <c:v>2139.9</c:v>
                </c:pt>
                <c:pt idx="189">
                  <c:v>2170.4</c:v>
                </c:pt>
                <c:pt idx="190">
                  <c:v>2201.3</c:v>
                </c:pt>
                <c:pt idx="191">
                  <c:v>2232.6</c:v>
                </c:pt>
                <c:pt idx="192">
                  <c:v>2264.4</c:v>
                </c:pt>
                <c:pt idx="193">
                  <c:v>2296.7</c:v>
                </c:pt>
                <c:pt idx="194">
                  <c:v>2329.4</c:v>
                </c:pt>
                <c:pt idx="195">
                  <c:v>2362.5</c:v>
                </c:pt>
                <c:pt idx="196">
                  <c:v>2396.2</c:v>
                </c:pt>
                <c:pt idx="197">
                  <c:v>2430.3</c:v>
                </c:pt>
                <c:pt idx="198">
                  <c:v>2464.9</c:v>
                </c:pt>
                <c:pt idx="199">
                  <c:v>2500.0</c:v>
                </c:pt>
              </c:strCache>
            </c:strRef>
          </c:cat>
          <c:val>
            <c:numRef>
              <c:f>Data!$P$4:$P$203</c:f>
              <c:numCache>
                <c:formatCode>General</c:formatCode>
                <c:ptCount val="200"/>
                <c:pt idx="0">
                  <c:v>119.146882483652</c:v>
                </c:pt>
                <c:pt idx="1">
                  <c:v>115.939812180279</c:v>
                </c:pt>
                <c:pt idx="2">
                  <c:v>112.819066417811</c:v>
                </c:pt>
                <c:pt idx="3">
                  <c:v>109.782321603171</c:v>
                </c:pt>
                <c:pt idx="4">
                  <c:v>106.827316687308</c:v>
                </c:pt>
                <c:pt idx="5">
                  <c:v>103.951851481713</c:v>
                </c:pt>
                <c:pt idx="6">
                  <c:v>101.153785020231</c:v>
                </c:pt>
                <c:pt idx="7">
                  <c:v>98.4310339649804</c:v>
                </c:pt>
                <c:pt idx="8">
                  <c:v>95.781571055175</c:v>
                </c:pt>
                <c:pt idx="9">
                  <c:v>93.2034235976985</c:v>
                </c:pt>
                <c:pt idx="10">
                  <c:v>90.6946719983112</c:v>
                </c:pt>
                <c:pt idx="11">
                  <c:v>88.253448332389</c:v>
                </c:pt>
                <c:pt idx="12">
                  <c:v>85.8779349541358</c:v>
                </c:pt>
                <c:pt idx="13">
                  <c:v>83.5663631432309</c:v>
                </c:pt>
                <c:pt idx="14">
                  <c:v>81.3170117879043</c:v>
                </c:pt>
                <c:pt idx="15">
                  <c:v>79.1282061034601</c:v>
                </c:pt>
                <c:pt idx="16">
                  <c:v>76.998316385293</c:v>
                </c:pt>
                <c:pt idx="17">
                  <c:v>74.9257567954701</c:v>
                </c:pt>
                <c:pt idx="18">
                  <c:v>72.9089841819737</c:v>
                </c:pt>
                <c:pt idx="19">
                  <c:v>70.946496929727</c:v>
                </c:pt>
                <c:pt idx="20">
                  <c:v>69.0368338425464</c:v>
                </c:pt>
                <c:pt idx="21">
                  <c:v>67.1785730551883</c:v>
                </c:pt>
                <c:pt idx="22">
                  <c:v>65.3703309746804</c:v>
                </c:pt>
                <c:pt idx="23">
                  <c:v>63.6107612501487</c:v>
                </c:pt>
                <c:pt idx="24">
                  <c:v>61.8985537703744</c:v>
                </c:pt>
                <c:pt idx="25">
                  <c:v>60.2324336883324</c:v>
                </c:pt>
                <c:pt idx="26">
                  <c:v>58.6111604719875</c:v>
                </c:pt>
                <c:pt idx="27">
                  <c:v>57.0335269806393</c:v>
                </c:pt>
                <c:pt idx="28">
                  <c:v>55.4983585661293</c:v>
                </c:pt>
                <c:pt idx="29">
                  <c:v>54.0045121982413</c:v>
                </c:pt>
                <c:pt idx="30">
                  <c:v>52.5508756136425</c:v>
                </c:pt>
                <c:pt idx="31">
                  <c:v>51.1363664877333</c:v>
                </c:pt>
                <c:pt idx="32">
                  <c:v>49.7599316287875</c:v>
                </c:pt>
                <c:pt idx="33">
                  <c:v>48.420546193785</c:v>
                </c:pt>
                <c:pt idx="34">
                  <c:v>47.1172129253506</c:v>
                </c:pt>
                <c:pt idx="35">
                  <c:v>45.8489614092328</c:v>
                </c:pt>
                <c:pt idx="36">
                  <c:v>44.6148473517691</c:v>
                </c:pt>
                <c:pt idx="37">
                  <c:v>43.4139518767993</c:v>
                </c:pt>
                <c:pt idx="38">
                  <c:v>42.2453808415038</c:v>
                </c:pt>
                <c:pt idx="39">
                  <c:v>41.108264170658</c:v>
                </c:pt>
                <c:pt idx="40">
                  <c:v>40.0017552088056</c:v>
                </c:pt>
                <c:pt idx="41">
                  <c:v>38.9250300898705</c:v>
                </c:pt>
                <c:pt idx="42">
                  <c:v>37.8772871237358</c:v>
                </c:pt>
                <c:pt idx="43">
                  <c:v>36.8577461993349</c:v>
                </c:pt>
                <c:pt idx="44">
                  <c:v>35.8656482038093</c:v>
                </c:pt>
                <c:pt idx="45">
                  <c:v>34.9002544573012</c:v>
                </c:pt>
                <c:pt idx="46">
                  <c:v>33.9608461629588</c:v>
                </c:pt>
                <c:pt idx="47">
                  <c:v>33.0467238717475</c:v>
                </c:pt>
                <c:pt idx="48">
                  <c:v>32.1572069616647</c:v>
                </c:pt>
                <c:pt idx="49">
                  <c:v>31.2916331309745</c:v>
                </c:pt>
                <c:pt idx="50">
                  <c:v>30.4493579050812</c:v>
                </c:pt>
                <c:pt idx="51">
                  <c:v>29.629754156678</c:v>
                </c:pt>
                <c:pt idx="52">
                  <c:v>28.8322116388101</c:v>
                </c:pt>
                <c:pt idx="53">
                  <c:v>28.0561365305077</c:v>
                </c:pt>
                <c:pt idx="54">
                  <c:v>27.3009509946485</c:v>
                </c:pt>
                <c:pt idx="55">
                  <c:v>26.5660927477212</c:v>
                </c:pt>
                <c:pt idx="56">
                  <c:v>25.8510146411702</c:v>
                </c:pt>
                <c:pt idx="57">
                  <c:v>25.1551842540081</c:v>
                </c:pt>
                <c:pt idx="58">
                  <c:v>24.4780834963951</c:v>
                </c:pt>
                <c:pt idx="59">
                  <c:v>23.8192082238881</c:v>
                </c:pt>
                <c:pt idx="60">
                  <c:v>23.1780678620731</c:v>
                </c:pt>
                <c:pt idx="61">
                  <c:v>22.5541850413017</c:v>
                </c:pt>
                <c:pt idx="62">
                  <c:v>21.9470952412588</c:v>
                </c:pt>
                <c:pt idx="63">
                  <c:v>21.3563464450979</c:v>
                </c:pt>
                <c:pt idx="64">
                  <c:v>20.7814988028861</c:v>
                </c:pt>
                <c:pt idx="65">
                  <c:v>20.2221243041075</c:v>
                </c:pt>
                <c:pt idx="66">
                  <c:v>19.6778064589829</c:v>
                </c:pt>
                <c:pt idx="67">
                  <c:v>19.1481399883659</c:v>
                </c:pt>
                <c:pt idx="68">
                  <c:v>18.6327305219878</c:v>
                </c:pt>
                <c:pt idx="69">
                  <c:v>18.1311943048231</c:v>
                </c:pt>
                <c:pt idx="70">
                  <c:v>17.64315791136</c:v>
                </c:pt>
                <c:pt idx="71">
                  <c:v>17.1682579675616</c:v>
                </c:pt>
                <c:pt idx="72">
                  <c:v>16.7061408803103</c:v>
                </c:pt>
                <c:pt idx="73">
                  <c:v>16.2564625741359</c:v>
                </c:pt>
                <c:pt idx="74">
                  <c:v>15.8188882350292</c:v>
                </c:pt>
                <c:pt idx="75">
                  <c:v>15.393092061152</c:v>
                </c:pt>
                <c:pt idx="76">
                  <c:v>14.9787570202567</c:v>
                </c:pt>
                <c:pt idx="77">
                  <c:v>14.5755746136361</c:v>
                </c:pt>
                <c:pt idx="78">
                  <c:v>14.183244646426</c:v>
                </c:pt>
                <c:pt idx="79">
                  <c:v>13.8014750040918</c:v>
                </c:pt>
                <c:pt idx="80">
                  <c:v>13.4299814349298</c:v>
                </c:pt>
                <c:pt idx="81">
                  <c:v>13.0684873384248</c:v>
                </c:pt>
                <c:pt idx="82">
                  <c:v>12.7167235593027</c:v>
                </c:pt>
                <c:pt idx="83">
                  <c:v>12.3744281871276</c:v>
                </c:pt>
                <c:pt idx="84">
                  <c:v>12.041346361293</c:v>
                </c:pt>
                <c:pt idx="85">
                  <c:v>11.7172300812617</c:v>
                </c:pt>
                <c:pt idx="86">
                  <c:v>11.4018380219137</c:v>
                </c:pt>
                <c:pt idx="87">
                  <c:v>11.0949353538648</c:v>
                </c:pt>
                <c:pt idx="88">
                  <c:v>10.7962935686204</c:v>
                </c:pt>
                <c:pt idx="89">
                  <c:v>10.5056903084371</c:v>
                </c:pt>
                <c:pt idx="90">
                  <c:v>10.2229092007632</c:v>
                </c:pt>
                <c:pt idx="91">
                  <c:v>9.9477396971352</c:v>
                </c:pt>
                <c:pt idx="92">
                  <c:v>9.67997691641163</c:v>
                </c:pt>
                <c:pt idx="93">
                  <c:v>9.41942149222569</c:v>
                </c:pt>
                <c:pt idx="94">
                  <c:v>9.16587942454451</c:v>
                </c:pt>
                <c:pt idx="95">
                  <c:v>8.91916193522382</c:v>
                </c:pt>
                <c:pt idx="96">
                  <c:v>8.67908532745058</c:v>
                </c:pt>
                <c:pt idx="97">
                  <c:v>8.44547084896914</c:v>
                </c:pt>
                <c:pt idx="98">
                  <c:v>8.2181445589888</c:v>
                </c:pt>
                <c:pt idx="99">
                  <c:v>7.99693719867389</c:v>
                </c:pt>
                <c:pt idx="100">
                  <c:v>7.78168406511981</c:v>
                </c:pt>
                <c:pt idx="101">
                  <c:v>7.57222488872128</c:v>
                </c:pt>
                <c:pt idx="102">
                  <c:v>7.36840371384151</c:v>
                </c:pt>
                <c:pt idx="103">
                  <c:v>7.17006878269325</c:v>
                </c:pt>
                <c:pt idx="104">
                  <c:v>6.97707242234557</c:v>
                </c:pt>
                <c:pt idx="105">
                  <c:v>6.78927093477196</c:v>
                </c:pt>
                <c:pt idx="106">
                  <c:v>6.60652448985807</c:v>
                </c:pt>
                <c:pt idx="107">
                  <c:v>6.42869702128928</c:v>
                </c:pt>
                <c:pt idx="108">
                  <c:v>6.25565612524076</c:v>
                </c:pt>
                <c:pt idx="109">
                  <c:v>6.08727296179436</c:v>
                </c:pt>
                <c:pt idx="110">
                  <c:v>5.92342215900919</c:v>
                </c:pt>
                <c:pt idx="111">
                  <c:v>5.76398171957422</c:v>
                </c:pt>
                <c:pt idx="112">
                  <c:v>5.60883292997355</c:v>
                </c:pt>
                <c:pt idx="113">
                  <c:v>5.45786027209669</c:v>
                </c:pt>
                <c:pt idx="114">
                  <c:v>5.31095133722798</c:v>
                </c:pt>
                <c:pt idx="115">
                  <c:v>5.16799674235119</c:v>
                </c:pt>
                <c:pt idx="116">
                  <c:v>5.02889004870692</c:v>
                </c:pt>
                <c:pt idx="117">
                  <c:v>4.8935276825422</c:v>
                </c:pt>
                <c:pt idx="118">
                  <c:v>4.76180885799328</c:v>
                </c:pt>
                <c:pt idx="119">
                  <c:v>4.63363550204413</c:v>
                </c:pt>
                <c:pt idx="120">
                  <c:v>4.50891218150488</c:v>
                </c:pt>
                <c:pt idx="121">
                  <c:v>4.38754603195577</c:v>
                </c:pt>
                <c:pt idx="122">
                  <c:v>4.26944668860368</c:v>
                </c:pt>
                <c:pt idx="123">
                  <c:v>4.15452621899984</c:v>
                </c:pt>
                <c:pt idx="124">
                  <c:v>4.04269905756851</c:v>
                </c:pt>
                <c:pt idx="125">
                  <c:v>3.93388194189802</c:v>
                </c:pt>
                <c:pt idx="126">
                  <c:v>3.82799385074659</c:v>
                </c:pt>
                <c:pt idx="127">
                  <c:v>3.72495594371694</c:v>
                </c:pt>
                <c:pt idx="128">
                  <c:v>3.62469150255452</c:v>
                </c:pt>
                <c:pt idx="129">
                  <c:v>3.527125874026</c:v>
                </c:pt>
                <c:pt idx="130">
                  <c:v>3.43218641433514</c:v>
                </c:pt>
                <c:pt idx="131">
                  <c:v>3.33980243503493</c:v>
                </c:pt>
                <c:pt idx="132">
                  <c:v>3.2499051503955</c:v>
                </c:pt>
                <c:pt idx="133">
                  <c:v>3.16242762618883</c:v>
                </c:pt>
                <c:pt idx="134">
                  <c:v>3.07730472985197</c:v>
                </c:pt>
                <c:pt idx="135">
                  <c:v>2.99447308199167</c:v>
                </c:pt>
                <c:pt idx="136">
                  <c:v>2.91387100919448</c:v>
                </c:pt>
                <c:pt idx="137">
                  <c:v>2.83543849810692</c:v>
                </c:pt>
                <c:pt idx="138">
                  <c:v>2.75911715075176</c:v>
                </c:pt>
                <c:pt idx="139">
                  <c:v>2.68485014104702</c:v>
                </c:pt>
                <c:pt idx="140">
                  <c:v>2.61258217249534</c:v>
                </c:pt>
                <c:pt idx="141">
                  <c:v>2.54225943701226</c:v>
                </c:pt>
                <c:pt idx="142">
                  <c:v>2.47382957486265</c:v>
                </c:pt>
                <c:pt idx="143">
                  <c:v>2.4072416356756</c:v>
                </c:pt>
                <c:pt idx="144">
                  <c:v>2.34244604050862</c:v>
                </c:pt>
                <c:pt idx="145">
                  <c:v>2.27939454493299</c:v>
                </c:pt>
                <c:pt idx="146">
                  <c:v>2.21804020311269</c:v>
                </c:pt>
                <c:pt idx="147">
                  <c:v>2.15833733285029</c:v>
                </c:pt>
                <c:pt idx="148">
                  <c:v>2.10024148157365</c:v>
                </c:pt>
                <c:pt idx="149">
                  <c:v>2.04370939323814</c:v>
                </c:pt>
                <c:pt idx="150">
                  <c:v>1.98869897611977</c:v>
                </c:pt>
                <c:pt idx="151">
                  <c:v>1.93516927147528</c:v>
                </c:pt>
                <c:pt idx="152">
                  <c:v>1.88308042304569</c:v>
                </c:pt>
                <c:pt idx="153">
                  <c:v>1.83239364738086</c:v>
                </c:pt>
                <c:pt idx="154">
                  <c:v>1.78307120496269</c:v>
                </c:pt>
                <c:pt idx="155">
                  <c:v>1.73507637210569</c:v>
                </c:pt>
                <c:pt idx="156">
                  <c:v>1.68837341361386</c:v>
                </c:pt>
                <c:pt idx="157">
                  <c:v>1.64292755617359</c:v>
                </c:pt>
                <c:pt idx="158">
                  <c:v>1.59870496246266</c:v>
                </c:pt>
                <c:pt idx="159">
                  <c:v>1.55567270595631</c:v>
                </c:pt>
                <c:pt idx="160">
                  <c:v>1.51379874641125</c:v>
                </c:pt>
                <c:pt idx="161">
                  <c:v>1.47305190600974</c:v>
                </c:pt>
                <c:pt idx="162">
                  <c:v>1.43340184614569</c:v>
                </c:pt>
                <c:pt idx="163">
                  <c:v>1.39481904483568</c:v>
                </c:pt>
                <c:pt idx="164">
                  <c:v>1.35727477473793</c:v>
                </c:pt>
                <c:pt idx="165">
                  <c:v>1.32074108176298</c:v>
                </c:pt>
                <c:pt idx="166">
                  <c:v>1.28519076426015</c:v>
                </c:pt>
                <c:pt idx="167">
                  <c:v>1.2505973527641</c:v>
                </c:pt>
                <c:pt idx="168">
                  <c:v>1.21693509028672</c:v>
                </c:pt>
                <c:pt idx="169">
                  <c:v>1.18417891313935</c:v>
                </c:pt>
                <c:pt idx="170">
                  <c:v>1.15230443227133</c:v>
                </c:pt>
                <c:pt idx="171">
                  <c:v>1.12128791511076</c:v>
                </c:pt>
                <c:pt idx="172">
                  <c:v>1.09110626789413</c:v>
                </c:pt>
                <c:pt idx="173">
                  <c:v>1.06173701847153</c:v>
                </c:pt>
                <c:pt idx="174">
                  <c:v>1.03315829957472</c:v>
                </c:pt>
                <c:pt idx="175">
                  <c:v>1.00534883253554</c:v>
                </c:pt>
                <c:pt idx="176">
                  <c:v>0.978287911442639</c:v>
                </c:pt>
                <c:pt idx="177">
                  <c:v>0.951955387724555</c:v>
                </c:pt>
                <c:pt idx="178">
                  <c:v>0.926331655147865</c:v>
                </c:pt>
                <c:pt idx="179">
                  <c:v>0.901397635219087</c:v>
                </c:pt>
                <c:pt idx="180">
                  <c:v>0.877134762979534</c:v>
                </c:pt>
                <c:pt idx="181">
                  <c:v>0.853524973182526</c:v>
                </c:pt>
                <c:pt idx="182">
                  <c:v>0.830550686842667</c:v>
                </c:pt>
                <c:pt idx="183">
                  <c:v>0.808194798147177</c:v>
                </c:pt>
                <c:pt idx="184">
                  <c:v>0.786440661719528</c:v>
                </c:pt>
                <c:pt idx="185">
                  <c:v>0.76527208022591</c:v>
                </c:pt>
                <c:pt idx="186">
                  <c:v>0.744673292315284</c:v>
                </c:pt>
                <c:pt idx="187">
                  <c:v>0.72462896088406</c:v>
                </c:pt>
                <c:pt idx="188">
                  <c:v>0.705124161656651</c:v>
                </c:pt>
                <c:pt idx="189">
                  <c:v>0.686144372073401</c:v>
                </c:pt>
                <c:pt idx="190">
                  <c:v>0.667675460477623</c:v>
                </c:pt>
                <c:pt idx="191">
                  <c:v>0.649703675593679</c:v>
                </c:pt>
                <c:pt idx="192">
                  <c:v>0.632215636288289</c:v>
                </c:pt>
                <c:pt idx="193">
                  <c:v>0.615198321607425</c:v>
                </c:pt>
                <c:pt idx="194">
                  <c:v>0.598639061081386</c:v>
                </c:pt>
                <c:pt idx="195">
                  <c:v>0.582525525290832</c:v>
                </c:pt>
                <c:pt idx="196">
                  <c:v>0.566845716686748</c:v>
                </c:pt>
                <c:pt idx="197">
                  <c:v>0.551587960657506</c:v>
                </c:pt>
                <c:pt idx="198">
                  <c:v>0.536740896836382</c:v>
                </c:pt>
                <c:pt idx="199">
                  <c:v>0.522293470643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 Lbs"</c:f>
              <c:strCache>
                <c:ptCount val="1"/>
                <c:pt idx="0">
                  <c:v>200 Lb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203</c:f>
              <c:strCache>
                <c:ptCount val="200"/>
                <c:pt idx="0">
                  <c:v>150.0</c:v>
                </c:pt>
                <c:pt idx="1">
                  <c:v>152.1</c:v>
                </c:pt>
                <c:pt idx="2">
                  <c:v>154.3</c:v>
                </c:pt>
                <c:pt idx="3">
                  <c:v>156.5</c:v>
                </c:pt>
                <c:pt idx="4">
                  <c:v>158.7</c:v>
                </c:pt>
                <c:pt idx="5">
                  <c:v>161.0</c:v>
                </c:pt>
                <c:pt idx="6">
                  <c:v>163.3</c:v>
                </c:pt>
                <c:pt idx="7">
                  <c:v>165.6</c:v>
                </c:pt>
                <c:pt idx="8">
                  <c:v>168.0</c:v>
                </c:pt>
                <c:pt idx="9">
                  <c:v>170.4</c:v>
                </c:pt>
                <c:pt idx="10">
                  <c:v>172.8</c:v>
                </c:pt>
                <c:pt idx="11">
                  <c:v>175.2</c:v>
                </c:pt>
                <c:pt idx="12">
                  <c:v>177.7</c:v>
                </c:pt>
                <c:pt idx="13">
                  <c:v>180.3</c:v>
                </c:pt>
                <c:pt idx="14">
                  <c:v>182.8</c:v>
                </c:pt>
                <c:pt idx="15">
                  <c:v>185.4</c:v>
                </c:pt>
                <c:pt idx="16">
                  <c:v>188.1</c:v>
                </c:pt>
                <c:pt idx="17">
                  <c:v>190.8</c:v>
                </c:pt>
                <c:pt idx="18">
                  <c:v>193.5</c:v>
                </c:pt>
                <c:pt idx="19">
                  <c:v>196.2</c:v>
                </c:pt>
                <c:pt idx="20">
                  <c:v>199.0</c:v>
                </c:pt>
                <c:pt idx="21">
                  <c:v>201.9</c:v>
                </c:pt>
                <c:pt idx="22">
                  <c:v>204.7</c:v>
                </c:pt>
                <c:pt idx="23">
                  <c:v>207.6</c:v>
                </c:pt>
                <c:pt idx="24">
                  <c:v>210.6</c:v>
                </c:pt>
                <c:pt idx="25">
                  <c:v>213.6</c:v>
                </c:pt>
                <c:pt idx="26">
                  <c:v>216.6</c:v>
                </c:pt>
                <c:pt idx="27">
                  <c:v>219.7</c:v>
                </c:pt>
                <c:pt idx="28">
                  <c:v>222.8</c:v>
                </c:pt>
                <c:pt idx="29">
                  <c:v>226.0</c:v>
                </c:pt>
                <c:pt idx="30">
                  <c:v>229.2</c:v>
                </c:pt>
                <c:pt idx="31">
                  <c:v>232.5</c:v>
                </c:pt>
                <c:pt idx="32">
                  <c:v>235.8</c:v>
                </c:pt>
                <c:pt idx="33">
                  <c:v>239.2</c:v>
                </c:pt>
                <c:pt idx="34">
                  <c:v>242.6</c:v>
                </c:pt>
                <c:pt idx="35">
                  <c:v>246.0</c:v>
                </c:pt>
                <c:pt idx="36">
                  <c:v>249.5</c:v>
                </c:pt>
                <c:pt idx="37">
                  <c:v>253.1</c:v>
                </c:pt>
                <c:pt idx="38">
                  <c:v>256.7</c:v>
                </c:pt>
                <c:pt idx="39">
                  <c:v>260.3</c:v>
                </c:pt>
                <c:pt idx="40">
                  <c:v>264.1</c:v>
                </c:pt>
                <c:pt idx="41">
                  <c:v>267.8</c:v>
                </c:pt>
                <c:pt idx="42">
                  <c:v>271.6</c:v>
                </c:pt>
                <c:pt idx="43">
                  <c:v>275.5</c:v>
                </c:pt>
                <c:pt idx="44">
                  <c:v>279.4</c:v>
                </c:pt>
                <c:pt idx="45">
                  <c:v>283.4</c:v>
                </c:pt>
                <c:pt idx="46">
                  <c:v>287.4</c:v>
                </c:pt>
                <c:pt idx="47">
                  <c:v>291.5</c:v>
                </c:pt>
                <c:pt idx="48">
                  <c:v>295.7</c:v>
                </c:pt>
                <c:pt idx="49">
                  <c:v>299.9</c:v>
                </c:pt>
                <c:pt idx="50">
                  <c:v>304.2</c:v>
                </c:pt>
                <c:pt idx="51">
                  <c:v>308.5</c:v>
                </c:pt>
                <c:pt idx="52">
                  <c:v>312.9</c:v>
                </c:pt>
                <c:pt idx="53">
                  <c:v>317.3</c:v>
                </c:pt>
                <c:pt idx="54">
                  <c:v>321.8</c:v>
                </c:pt>
                <c:pt idx="55">
                  <c:v>326.4</c:v>
                </c:pt>
                <c:pt idx="56">
                  <c:v>331.1</c:v>
                </c:pt>
                <c:pt idx="57">
                  <c:v>335.8</c:v>
                </c:pt>
                <c:pt idx="58">
                  <c:v>340.6</c:v>
                </c:pt>
                <c:pt idx="59">
                  <c:v>345.4</c:v>
                </c:pt>
                <c:pt idx="60">
                  <c:v>350.3</c:v>
                </c:pt>
                <c:pt idx="61">
                  <c:v>355.3</c:v>
                </c:pt>
                <c:pt idx="62">
                  <c:v>360.4</c:v>
                </c:pt>
                <c:pt idx="63">
                  <c:v>365.5</c:v>
                </c:pt>
                <c:pt idx="64">
                  <c:v>370.7</c:v>
                </c:pt>
                <c:pt idx="65">
                  <c:v>376.0</c:v>
                </c:pt>
                <c:pt idx="66">
                  <c:v>381.4</c:v>
                </c:pt>
                <c:pt idx="67">
                  <c:v>386.8</c:v>
                </c:pt>
                <c:pt idx="68">
                  <c:v>392.3</c:v>
                </c:pt>
                <c:pt idx="69">
                  <c:v>397.9</c:v>
                </c:pt>
                <c:pt idx="70">
                  <c:v>403.5</c:v>
                </c:pt>
                <c:pt idx="71">
                  <c:v>409.3</c:v>
                </c:pt>
                <c:pt idx="72">
                  <c:v>415.1</c:v>
                </c:pt>
                <c:pt idx="73">
                  <c:v>421.0</c:v>
                </c:pt>
                <c:pt idx="74">
                  <c:v>427.0</c:v>
                </c:pt>
                <c:pt idx="75">
                  <c:v>433.1</c:v>
                </c:pt>
                <c:pt idx="76">
                  <c:v>439.3</c:v>
                </c:pt>
                <c:pt idx="77">
                  <c:v>445.5</c:v>
                </c:pt>
                <c:pt idx="78">
                  <c:v>451.9</c:v>
                </c:pt>
                <c:pt idx="79">
                  <c:v>458.3</c:v>
                </c:pt>
                <c:pt idx="80">
                  <c:v>464.8</c:v>
                </c:pt>
                <c:pt idx="81">
                  <c:v>471.4</c:v>
                </c:pt>
                <c:pt idx="82">
                  <c:v>478.2</c:v>
                </c:pt>
                <c:pt idx="83">
                  <c:v>485.0</c:v>
                </c:pt>
                <c:pt idx="84">
                  <c:v>491.9</c:v>
                </c:pt>
                <c:pt idx="85">
                  <c:v>498.9</c:v>
                </c:pt>
                <c:pt idx="86">
                  <c:v>506.0</c:v>
                </c:pt>
                <c:pt idx="87">
                  <c:v>513.2</c:v>
                </c:pt>
                <c:pt idx="88">
                  <c:v>520.5</c:v>
                </c:pt>
                <c:pt idx="89">
                  <c:v>527.9</c:v>
                </c:pt>
                <c:pt idx="90">
                  <c:v>535.4</c:v>
                </c:pt>
                <c:pt idx="91">
                  <c:v>543.0</c:v>
                </c:pt>
                <c:pt idx="92">
                  <c:v>550.8</c:v>
                </c:pt>
                <c:pt idx="93">
                  <c:v>558.6</c:v>
                </c:pt>
                <c:pt idx="94">
                  <c:v>566.6</c:v>
                </c:pt>
                <c:pt idx="95">
                  <c:v>574.6</c:v>
                </c:pt>
                <c:pt idx="96">
                  <c:v>582.8</c:v>
                </c:pt>
                <c:pt idx="97">
                  <c:v>591.1</c:v>
                </c:pt>
                <c:pt idx="98">
                  <c:v>599.5</c:v>
                </c:pt>
                <c:pt idx="99">
                  <c:v>608.1</c:v>
                </c:pt>
                <c:pt idx="100">
                  <c:v>616.7</c:v>
                </c:pt>
                <c:pt idx="101">
                  <c:v>625.5</c:v>
                </c:pt>
                <c:pt idx="102">
                  <c:v>634.4</c:v>
                </c:pt>
                <c:pt idx="103">
                  <c:v>643.4</c:v>
                </c:pt>
                <c:pt idx="104">
                  <c:v>652.6</c:v>
                </c:pt>
                <c:pt idx="105">
                  <c:v>661.9</c:v>
                </c:pt>
                <c:pt idx="106">
                  <c:v>671.3</c:v>
                </c:pt>
                <c:pt idx="107">
                  <c:v>680.9</c:v>
                </c:pt>
                <c:pt idx="108">
                  <c:v>690.6</c:v>
                </c:pt>
                <c:pt idx="109">
                  <c:v>700.4</c:v>
                </c:pt>
                <c:pt idx="110">
                  <c:v>710.4</c:v>
                </c:pt>
                <c:pt idx="111">
                  <c:v>720.5</c:v>
                </c:pt>
                <c:pt idx="112">
                  <c:v>730.7</c:v>
                </c:pt>
                <c:pt idx="113">
                  <c:v>741.1</c:v>
                </c:pt>
                <c:pt idx="114">
                  <c:v>751.7</c:v>
                </c:pt>
                <c:pt idx="115">
                  <c:v>762.4</c:v>
                </c:pt>
                <c:pt idx="116">
                  <c:v>773.3</c:v>
                </c:pt>
                <c:pt idx="117">
                  <c:v>784.3</c:v>
                </c:pt>
                <c:pt idx="118">
                  <c:v>795.4</c:v>
                </c:pt>
                <c:pt idx="119">
                  <c:v>806.8</c:v>
                </c:pt>
                <c:pt idx="120">
                  <c:v>818.2</c:v>
                </c:pt>
                <c:pt idx="121">
                  <c:v>829.9</c:v>
                </c:pt>
                <c:pt idx="122">
                  <c:v>841.7</c:v>
                </c:pt>
                <c:pt idx="123">
                  <c:v>853.7</c:v>
                </c:pt>
                <c:pt idx="124">
                  <c:v>865.9</c:v>
                </c:pt>
                <c:pt idx="125">
                  <c:v>878.2</c:v>
                </c:pt>
                <c:pt idx="126">
                  <c:v>890.7</c:v>
                </c:pt>
                <c:pt idx="127">
                  <c:v>903.4</c:v>
                </c:pt>
                <c:pt idx="128">
                  <c:v>916.2</c:v>
                </c:pt>
                <c:pt idx="129">
                  <c:v>929.3</c:v>
                </c:pt>
                <c:pt idx="130">
                  <c:v>942.5</c:v>
                </c:pt>
                <c:pt idx="131">
                  <c:v>955.9</c:v>
                </c:pt>
                <c:pt idx="132">
                  <c:v>969.5</c:v>
                </c:pt>
                <c:pt idx="133">
                  <c:v>983.3</c:v>
                </c:pt>
                <c:pt idx="134">
                  <c:v>997.3</c:v>
                </c:pt>
                <c:pt idx="135">
                  <c:v>1011.5</c:v>
                </c:pt>
                <c:pt idx="136">
                  <c:v>1025.9</c:v>
                </c:pt>
                <c:pt idx="137">
                  <c:v>1040.6</c:v>
                </c:pt>
                <c:pt idx="138">
                  <c:v>1055.4</c:v>
                </c:pt>
                <c:pt idx="139">
                  <c:v>1070.4</c:v>
                </c:pt>
                <c:pt idx="140">
                  <c:v>1085.6</c:v>
                </c:pt>
                <c:pt idx="141">
                  <c:v>1101.1</c:v>
                </c:pt>
                <c:pt idx="142">
                  <c:v>1116.8</c:v>
                </c:pt>
                <c:pt idx="143">
                  <c:v>1132.7</c:v>
                </c:pt>
                <c:pt idx="144">
                  <c:v>1148.8</c:v>
                </c:pt>
                <c:pt idx="145">
                  <c:v>1165.2</c:v>
                </c:pt>
                <c:pt idx="146">
                  <c:v>1181.7</c:v>
                </c:pt>
                <c:pt idx="147">
                  <c:v>1198.6</c:v>
                </c:pt>
                <c:pt idx="148">
                  <c:v>1215.6</c:v>
                </c:pt>
                <c:pt idx="149">
                  <c:v>1232.9</c:v>
                </c:pt>
                <c:pt idx="150">
                  <c:v>1250.5</c:v>
                </c:pt>
                <c:pt idx="151">
                  <c:v>1268.3</c:v>
                </c:pt>
                <c:pt idx="152">
                  <c:v>1286.4</c:v>
                </c:pt>
                <c:pt idx="153">
                  <c:v>1304.7</c:v>
                </c:pt>
                <c:pt idx="154">
                  <c:v>1323.3</c:v>
                </c:pt>
                <c:pt idx="155">
                  <c:v>1342.1</c:v>
                </c:pt>
                <c:pt idx="156">
                  <c:v>1361.2</c:v>
                </c:pt>
                <c:pt idx="157">
                  <c:v>1380.6</c:v>
                </c:pt>
                <c:pt idx="158">
                  <c:v>1400.2</c:v>
                </c:pt>
                <c:pt idx="159">
                  <c:v>1420.2</c:v>
                </c:pt>
                <c:pt idx="160">
                  <c:v>1440.4</c:v>
                </c:pt>
                <c:pt idx="161">
                  <c:v>1460.9</c:v>
                </c:pt>
                <c:pt idx="162">
                  <c:v>1481.7</c:v>
                </c:pt>
                <c:pt idx="163">
                  <c:v>1502.8</c:v>
                </c:pt>
                <c:pt idx="164">
                  <c:v>1524.2</c:v>
                </c:pt>
                <c:pt idx="165">
                  <c:v>1545.9</c:v>
                </c:pt>
                <c:pt idx="166">
                  <c:v>1567.9</c:v>
                </c:pt>
                <c:pt idx="167">
                  <c:v>1590.2</c:v>
                </c:pt>
                <c:pt idx="168">
                  <c:v>1612.9</c:v>
                </c:pt>
                <c:pt idx="169">
                  <c:v>1635.8</c:v>
                </c:pt>
                <c:pt idx="170">
                  <c:v>1659.1</c:v>
                </c:pt>
                <c:pt idx="171">
                  <c:v>1682.8</c:v>
                </c:pt>
                <c:pt idx="172">
                  <c:v>1706.7</c:v>
                </c:pt>
                <c:pt idx="173">
                  <c:v>1731.0</c:v>
                </c:pt>
                <c:pt idx="174">
                  <c:v>1755.7</c:v>
                </c:pt>
                <c:pt idx="175">
                  <c:v>1780.7</c:v>
                </c:pt>
                <c:pt idx="176">
                  <c:v>1806.0</c:v>
                </c:pt>
                <c:pt idx="177">
                  <c:v>1831.7</c:v>
                </c:pt>
                <c:pt idx="178">
                  <c:v>1857.8</c:v>
                </c:pt>
                <c:pt idx="179">
                  <c:v>1884.3</c:v>
                </c:pt>
                <c:pt idx="180">
                  <c:v>1911.1</c:v>
                </c:pt>
                <c:pt idx="181">
                  <c:v>1938.3</c:v>
                </c:pt>
                <c:pt idx="182">
                  <c:v>1965.9</c:v>
                </c:pt>
                <c:pt idx="183">
                  <c:v>1993.9</c:v>
                </c:pt>
                <c:pt idx="184">
                  <c:v>2022.3</c:v>
                </c:pt>
                <c:pt idx="185">
                  <c:v>2051.1</c:v>
                </c:pt>
                <c:pt idx="186">
                  <c:v>2080.3</c:v>
                </c:pt>
                <c:pt idx="187">
                  <c:v>2109.9</c:v>
                </c:pt>
                <c:pt idx="188">
                  <c:v>2139.9</c:v>
                </c:pt>
                <c:pt idx="189">
                  <c:v>2170.4</c:v>
                </c:pt>
                <c:pt idx="190">
                  <c:v>2201.3</c:v>
                </c:pt>
                <c:pt idx="191">
                  <c:v>2232.6</c:v>
                </c:pt>
                <c:pt idx="192">
                  <c:v>2264.4</c:v>
                </c:pt>
                <c:pt idx="193">
                  <c:v>2296.7</c:v>
                </c:pt>
                <c:pt idx="194">
                  <c:v>2329.4</c:v>
                </c:pt>
                <c:pt idx="195">
                  <c:v>2362.5</c:v>
                </c:pt>
                <c:pt idx="196">
                  <c:v>2396.2</c:v>
                </c:pt>
                <c:pt idx="197">
                  <c:v>2430.3</c:v>
                </c:pt>
                <c:pt idx="198">
                  <c:v>2464.9</c:v>
                </c:pt>
                <c:pt idx="199">
                  <c:v>2500.0</c:v>
                </c:pt>
              </c:strCache>
            </c:strRef>
          </c:cat>
          <c:val>
            <c:numRef>
              <c:f>Data!$T$4:$T$203</c:f>
              <c:numCache>
                <c:formatCode>General</c:formatCode>
                <c:ptCount val="200"/>
                <c:pt idx="0">
                  <c:v>143.370545342396</c:v>
                </c:pt>
                <c:pt idx="1">
                  <c:v>139.511447993297</c:v>
                </c:pt>
                <c:pt idx="2">
                  <c:v>135.756225762441</c:v>
                </c:pt>
                <c:pt idx="3">
                  <c:v>132.102082648789</c:v>
                </c:pt>
                <c:pt idx="4">
                  <c:v>128.546297911116</c:v>
                </c:pt>
                <c:pt idx="5">
                  <c:v>125.086224042244</c:v>
                </c:pt>
                <c:pt idx="6">
                  <c:v>121.719284797803</c:v>
                </c:pt>
                <c:pt idx="7">
                  <c:v>118.442973278059</c:v>
                </c:pt>
                <c:pt idx="8">
                  <c:v>115.254850061361</c:v>
                </c:pt>
                <c:pt idx="9">
                  <c:v>112.152541387844</c:v>
                </c:pt>
                <c:pt idx="10">
                  <c:v>109.133737392011</c:v>
                </c:pt>
                <c:pt idx="11">
                  <c:v>106.196190382889</c:v>
                </c:pt>
                <c:pt idx="12">
                  <c:v>103.337713170487</c:v>
                </c:pt>
                <c:pt idx="13">
                  <c:v>100.556177437287</c:v>
                </c:pt>
                <c:pt idx="14">
                  <c:v>97.8495121535852</c:v>
                </c:pt>
                <c:pt idx="15">
                  <c:v>95.2157020354702</c:v>
                </c:pt>
                <c:pt idx="16">
                  <c:v>92.6527860443223</c:v>
                </c:pt>
                <c:pt idx="17">
                  <c:v>90.1588559266938</c:v>
                </c:pt>
                <c:pt idx="18">
                  <c:v>87.7320547934937</c:v>
                </c:pt>
                <c:pt idx="19">
                  <c:v>85.3705757374159</c:v>
                </c:pt>
                <c:pt idx="20">
                  <c:v>83.0726604875822</c:v>
                </c:pt>
                <c:pt idx="21">
                  <c:v>80.8365981003982</c:v>
                </c:pt>
                <c:pt idx="22">
                  <c:v>78.6607236856475</c:v>
                </c:pt>
                <c:pt idx="23">
                  <c:v>76.5434171668749</c:v>
                </c:pt>
                <c:pt idx="24">
                  <c:v>74.4831020751371</c:v>
                </c:pt>
                <c:pt idx="25">
                  <c:v>72.4782443752216</c:v>
                </c:pt>
                <c:pt idx="26">
                  <c:v>70.5273513234602</c:v>
                </c:pt>
                <c:pt idx="27">
                  <c:v>68.6289703562867</c:v>
                </c:pt>
                <c:pt idx="28">
                  <c:v>66.781688008711</c:v>
                </c:pt>
                <c:pt idx="29">
                  <c:v>64.9841288619054</c:v>
                </c:pt>
                <c:pt idx="30">
                  <c:v>63.2349545191174</c:v>
                </c:pt>
                <c:pt idx="31">
                  <c:v>61.5328626091488</c:v>
                </c:pt>
                <c:pt idx="32">
                  <c:v>59.8765858166577</c:v>
                </c:pt>
                <c:pt idx="33">
                  <c:v>58.264890938562</c:v>
                </c:pt>
                <c:pt idx="34">
                  <c:v>56.6965779658414</c:v>
                </c:pt>
                <c:pt idx="35">
                  <c:v>55.1704791900545</c:v>
                </c:pt>
                <c:pt idx="36">
                  <c:v>53.6854583339061</c:v>
                </c:pt>
                <c:pt idx="37">
                  <c:v>52.2404097052165</c:v>
                </c:pt>
                <c:pt idx="38">
                  <c:v>50.8342573736636</c:v>
                </c:pt>
                <c:pt idx="39">
                  <c:v>49.4659543696848</c:v>
                </c:pt>
                <c:pt idx="40">
                  <c:v>48.1344819049412</c:v>
                </c:pt>
                <c:pt idx="41">
                  <c:v>46.8388486137658</c:v>
                </c:pt>
                <c:pt idx="42">
                  <c:v>45.5780898150284</c:v>
                </c:pt>
                <c:pt idx="43">
                  <c:v>44.3512667938695</c:v>
                </c:pt>
                <c:pt idx="44">
                  <c:v>43.1574661027679</c:v>
                </c:pt>
                <c:pt idx="45">
                  <c:v>41.9957988814203</c:v>
                </c:pt>
                <c:pt idx="46">
                  <c:v>40.8654001949291</c:v>
                </c:pt>
                <c:pt idx="47">
                  <c:v>39.7654283898037</c:v>
                </c:pt>
                <c:pt idx="48">
                  <c:v>38.6950644672953</c:v>
                </c:pt>
                <c:pt idx="49">
                  <c:v>37.6535114736012</c:v>
                </c:pt>
                <c:pt idx="50">
                  <c:v>36.6399939064817</c:v>
                </c:pt>
                <c:pt idx="51">
                  <c:v>35.6537571378498</c:v>
                </c:pt>
                <c:pt idx="52">
                  <c:v>34.6940668519024</c:v>
                </c:pt>
                <c:pt idx="53">
                  <c:v>33.7602084983761</c:v>
                </c:pt>
                <c:pt idx="54">
                  <c:v>32.8514867605188</c:v>
                </c:pt>
                <c:pt idx="55">
                  <c:v>31.9672250373825</c:v>
                </c:pt>
                <c:pt idx="56">
                  <c:v>31.106764940051</c:v>
                </c:pt>
                <c:pt idx="57">
                  <c:v>30.2694658014274</c:v>
                </c:pt>
                <c:pt idx="58">
                  <c:v>29.4547041992173</c:v>
                </c:pt>
                <c:pt idx="59">
                  <c:v>28.6618734917507</c:v>
                </c:pt>
                <c:pt idx="60">
                  <c:v>27.8903833662995</c:v>
                </c:pt>
                <c:pt idx="61">
                  <c:v>27.1396593995519</c:v>
                </c:pt>
                <c:pt idx="62">
                  <c:v>26.4091426299175</c:v>
                </c:pt>
                <c:pt idx="63">
                  <c:v>25.6982891413457</c:v>
                </c:pt>
                <c:pt idx="64">
                  <c:v>25.0065696583453</c:v>
                </c:pt>
                <c:pt idx="65">
                  <c:v>24.3334691519052</c:v>
                </c:pt>
                <c:pt idx="66">
                  <c:v>23.6784864560228</c:v>
                </c:pt>
                <c:pt idx="67">
                  <c:v>23.0411338945544</c:v>
                </c:pt>
                <c:pt idx="68">
                  <c:v>22.4209369181089</c:v>
                </c:pt>
                <c:pt idx="69">
                  <c:v>21.8174337507161</c:v>
                </c:pt>
                <c:pt idx="70">
                  <c:v>21.2301750460049</c:v>
                </c:pt>
                <c:pt idx="71">
                  <c:v>20.6587235526366</c:v>
                </c:pt>
                <c:pt idx="72">
                  <c:v>20.1026537887438</c:v>
                </c:pt>
                <c:pt idx="73">
                  <c:v>19.5615517251315</c:v>
                </c:pt>
                <c:pt idx="74">
                  <c:v>19.0350144770069</c:v>
                </c:pt>
                <c:pt idx="75">
                  <c:v>18.5226500040056</c:v>
                </c:pt>
                <c:pt idx="76">
                  <c:v>18.0240768182928</c:v>
                </c:pt>
                <c:pt idx="77">
                  <c:v>17.5389237005217</c:v>
                </c:pt>
                <c:pt idx="78">
                  <c:v>17.0668294234365</c:v>
                </c:pt>
                <c:pt idx="79">
                  <c:v>16.6074424829167</c:v>
                </c:pt>
                <c:pt idx="80">
                  <c:v>16.1604208362593</c:v>
                </c:pt>
                <c:pt idx="81">
                  <c:v>15.7254316475066</c:v>
                </c:pt>
                <c:pt idx="82">
                  <c:v>15.3021510396287</c:v>
                </c:pt>
                <c:pt idx="83">
                  <c:v>14.8902638533764</c:v>
                </c:pt>
                <c:pt idx="84">
                  <c:v>14.4894634126254</c:v>
                </c:pt>
                <c:pt idx="85">
                  <c:v>14.0994512960363</c:v>
                </c:pt>
                <c:pt idx="86">
                  <c:v>13.719937114861</c:v>
                </c:pt>
                <c:pt idx="87">
                  <c:v>13.3506382967299</c:v>
                </c:pt>
                <c:pt idx="88">
                  <c:v>12.9912798752589</c:v>
                </c:pt>
                <c:pt idx="89">
                  <c:v>12.6415942853194</c:v>
                </c:pt>
                <c:pt idx="90">
                  <c:v>12.3013211638191</c:v>
                </c:pt>
                <c:pt idx="91">
                  <c:v>11.9702071558454</c:v>
                </c:pt>
                <c:pt idx="92">
                  <c:v>11.6480057260262</c:v>
                </c:pt>
                <c:pt idx="93">
                  <c:v>11.334476974969</c:v>
                </c:pt>
                <c:pt idx="94">
                  <c:v>11.0293874606405</c:v>
                </c:pt>
                <c:pt idx="95">
                  <c:v>10.7325100245542</c:v>
                </c:pt>
                <c:pt idx="96">
                  <c:v>10.4436236226366</c:v>
                </c:pt>
                <c:pt idx="97">
                  <c:v>10.1625131606457</c:v>
                </c:pt>
                <c:pt idx="98">
                  <c:v>9.8889693340196</c:v>
                </c:pt>
                <c:pt idx="99">
                  <c:v>9.62278847203647</c:v>
                </c:pt>
                <c:pt idx="100">
                  <c:v>9.36377238616831</c:v>
                </c:pt>
                <c:pt idx="101">
                  <c:v>9.11172822251723</c:v>
                </c:pt>
                <c:pt idx="102">
                  <c:v>8.86646831822347</c:v>
                </c:pt>
                <c:pt idx="103">
                  <c:v>8.62781006173846</c:v>
                </c:pt>
                <c:pt idx="104">
                  <c:v>8.39557575685901</c:v>
                </c:pt>
                <c:pt idx="105">
                  <c:v>8.16959249042117</c:v>
                </c:pt>
                <c:pt idx="106">
                  <c:v>7.94969200355544</c:v>
                </c:pt>
                <c:pt idx="107">
                  <c:v>7.73571056640736</c:v>
                </c:pt>
                <c:pt idx="108">
                  <c:v>7.52748885623027</c:v>
                </c:pt>
                <c:pt idx="109">
                  <c:v>7.32487183875942</c:v>
                </c:pt>
                <c:pt idx="110">
                  <c:v>7.12770865277911</c:v>
                </c:pt>
                <c:pt idx="111">
                  <c:v>6.93585249779696</c:v>
                </c:pt>
                <c:pt idx="112">
                  <c:v>6.74916052474167</c:v>
                </c:pt>
                <c:pt idx="113">
                  <c:v>6.56749372960276</c:v>
                </c:pt>
                <c:pt idx="114">
                  <c:v>6.39071684993335</c:v>
                </c:pt>
                <c:pt idx="115">
                  <c:v>6.21869826413864</c:v>
                </c:pt>
                <c:pt idx="116">
                  <c:v>6.05130989347528</c:v>
                </c:pt>
                <c:pt idx="117">
                  <c:v>5.88842710668869</c:v>
                </c:pt>
                <c:pt idx="118">
                  <c:v>5.72992862721711</c:v>
                </c:pt>
                <c:pt idx="119">
                  <c:v>5.57569644289356</c:v>
                </c:pt>
                <c:pt idx="120">
                  <c:v>5.42561571807828</c:v>
                </c:pt>
                <c:pt idx="121">
                  <c:v>5.27957470815634</c:v>
                </c:pt>
                <c:pt idx="122">
                  <c:v>5.13746467633666</c:v>
                </c:pt>
                <c:pt idx="123">
                  <c:v>4.99917981269058</c:v>
                </c:pt>
                <c:pt idx="124">
                  <c:v>4.86461715536968</c:v>
                </c:pt>
                <c:pt idx="125">
                  <c:v>4.73367651394412</c:v>
                </c:pt>
                <c:pt idx="126">
                  <c:v>4.60626039480455</c:v>
                </c:pt>
                <c:pt idx="127">
                  <c:v>4.48227392857193</c:v>
                </c:pt>
                <c:pt idx="128">
                  <c:v>4.36162479946124</c:v>
                </c:pt>
                <c:pt idx="129">
                  <c:v>4.24422317654654</c:v>
                </c:pt>
                <c:pt idx="130">
                  <c:v>4.12998164687616</c:v>
                </c:pt>
                <c:pt idx="131">
                  <c:v>4.01881515038818</c:v>
                </c:pt>
                <c:pt idx="132">
                  <c:v>3.91064091657788</c:v>
                </c:pt>
                <c:pt idx="133">
                  <c:v>3.80537840286978</c:v>
                </c:pt>
                <c:pt idx="134">
                  <c:v>3.70294923464865</c:v>
                </c:pt>
                <c:pt idx="135">
                  <c:v>3.60327714690461</c:v>
                </c:pt>
                <c:pt idx="136">
                  <c:v>3.50628792744898</c:v>
                </c:pt>
                <c:pt idx="137">
                  <c:v>3.41190936165864</c:v>
                </c:pt>
                <c:pt idx="138">
                  <c:v>3.32007117870764</c:v>
                </c:pt>
                <c:pt idx="139">
                  <c:v>3.23070499924609</c:v>
                </c:pt>
                <c:pt idx="140">
                  <c:v>3.14374428448746</c:v>
                </c:pt>
                <c:pt idx="141">
                  <c:v>3.05912428666618</c:v>
                </c:pt>
                <c:pt idx="142">
                  <c:v>2.97678200082886</c:v>
                </c:pt>
                <c:pt idx="143">
                  <c:v>2.89665611792308</c:v>
                </c:pt>
                <c:pt idx="144">
                  <c:v>2.81868697914893</c:v>
                </c:pt>
                <c:pt idx="145">
                  <c:v>2.74281653153925</c:v>
                </c:pt>
                <c:pt idx="146">
                  <c:v>2.6689882847355</c:v>
                </c:pt>
                <c:pt idx="147">
                  <c:v>2.59714726892714</c:v>
                </c:pt>
                <c:pt idx="148">
                  <c:v>2.52723999392306</c:v>
                </c:pt>
                <c:pt idx="149">
                  <c:v>2.45921440932483</c:v>
                </c:pt>
                <c:pt idx="150">
                  <c:v>2.39301986577179</c:v>
                </c:pt>
                <c:pt idx="151">
                  <c:v>2.32860707722945</c:v>
                </c:pt>
                <c:pt idx="152">
                  <c:v>2.26592808429289</c:v>
                </c:pt>
                <c:pt idx="153">
                  <c:v>2.20493621847792</c:v>
                </c:pt>
                <c:pt idx="154">
                  <c:v>2.14558606747348</c:v>
                </c:pt>
                <c:pt idx="155">
                  <c:v>2.08783344132929</c:v>
                </c:pt>
                <c:pt idx="156">
                  <c:v>2.03163533955356</c:v>
                </c:pt>
                <c:pt idx="157">
                  <c:v>1.97694991909651</c:v>
                </c:pt>
                <c:pt idx="158">
                  <c:v>1.92373646319547</c:v>
                </c:pt>
                <c:pt idx="159">
                  <c:v>1.87195535105872</c:v>
                </c:pt>
                <c:pt idx="160">
                  <c:v>1.82156802836529</c:v>
                </c:pt>
                <c:pt idx="161">
                  <c:v>1.77253697855879</c:v>
                </c:pt>
                <c:pt idx="162">
                  <c:v>1.72482569491403</c:v>
                </c:pt>
                <c:pt idx="163">
                  <c:v>1.67839865335537</c:v>
                </c:pt>
                <c:pt idx="164">
                  <c:v>1.63322128600683</c:v>
                </c:pt>
                <c:pt idx="165">
                  <c:v>1.58925995545412</c:v>
                </c:pt>
                <c:pt idx="166">
                  <c:v>1.54648192969942</c:v>
                </c:pt>
                <c:pt idx="167">
                  <c:v>1.5048553577904</c:v>
                </c:pt>
                <c:pt idx="168">
                  <c:v>1.46434924610507</c:v>
                </c:pt>
                <c:pt idx="169">
                  <c:v>1.42493343527515</c:v>
                </c:pt>
                <c:pt idx="170">
                  <c:v>1.38657857773046</c:v>
                </c:pt>
                <c:pt idx="171">
                  <c:v>1.34925611584781</c:v>
                </c:pt>
                <c:pt idx="172">
                  <c:v>1.31293826068804</c:v>
                </c:pt>
                <c:pt idx="173">
                  <c:v>1.27759797130537</c:v>
                </c:pt>
                <c:pt idx="174">
                  <c:v>1.24320893461374</c:v>
                </c:pt>
                <c:pt idx="175">
                  <c:v>1.20974554579503</c:v>
                </c:pt>
                <c:pt idx="176">
                  <c:v>1.17718288923464</c:v>
                </c:pt>
                <c:pt idx="177">
                  <c:v>1.14549671997023</c:v>
                </c:pt>
                <c:pt idx="178">
                  <c:v>1.11466344563985</c:v>
                </c:pt>
                <c:pt idx="179">
                  <c:v>1.08466010891589</c:v>
                </c:pt>
                <c:pt idx="180">
                  <c:v>1.05546437041191</c:v>
                </c:pt>
                <c:pt idx="181">
                  <c:v>1.02705449204954</c:v>
                </c:pt>
                <c:pt idx="182">
                  <c:v>0.999409320873111</c:v>
                </c:pt>
                <c:pt idx="183">
                  <c:v>0.972508273299951</c:v>
                </c:pt>
                <c:pt idx="184">
                  <c:v>0.946331319794577</c:v>
                </c:pt>
                <c:pt idx="185">
                  <c:v>0.920858969955449</c:v>
                </c:pt>
                <c:pt idx="186">
                  <c:v>0.896072258003132</c:v>
                </c:pt>
                <c:pt idx="187">
                  <c:v>0.871952728659068</c:v>
                </c:pt>
                <c:pt idx="188">
                  <c:v>0.848482423404448</c:v>
                </c:pt>
                <c:pt idx="189">
                  <c:v>0.825643867108963</c:v>
                </c:pt>
                <c:pt idx="190">
                  <c:v>0.803420055019456</c:v>
                </c:pt>
                <c:pt idx="191">
                  <c:v>0.781794440098807</c:v>
                </c:pt>
                <c:pt idx="192">
                  <c:v>0.760750920705616</c:v>
                </c:pt>
                <c:pt idx="193">
                  <c:v>0.740273828605506</c:v>
                </c:pt>
                <c:pt idx="194">
                  <c:v>0.720347917305135</c:v>
                </c:pt>
                <c:pt idx="195">
                  <c:v>0.70095835070021</c:v>
                </c:pt>
                <c:pt idx="196">
                  <c:v>0.68209069202907</c:v>
                </c:pt>
                <c:pt idx="197">
                  <c:v>0.663730893123599</c:v>
                </c:pt>
                <c:pt idx="198">
                  <c:v>0.645865283949477</c:v>
                </c:pt>
                <c:pt idx="199">
                  <c:v>0.628480562427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60850"/>
        <c:axId val="69508474"/>
      </c:lineChart>
      <c:catAx>
        <c:axId val="33160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8474"/>
        <c:crossesAt val="0"/>
        <c:auto val="1"/>
        <c:lblAlgn val="ctr"/>
        <c:lblOffset val="100"/>
        <c:noMultiLvlLbl val="0"/>
      </c:catAx>
      <c:valAx>
        <c:axId val="6950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SI</a:t>
                </a:r>
              </a:p>
            </c:rich>
          </c:tx>
          <c:layout>
            <c:manualLayout>
              <c:xMode val="edge"/>
              <c:yMode val="edge"/>
              <c:x val="0.0158570679713437"/>
              <c:y val="0.398738126603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0850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685479643544"/>
          <c:y val="0.104000554669625"/>
          <c:w val="0.0955355582736327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6.56"/>
    <col collapsed="false" customWidth="true" hidden="false" outlineLevel="0" max="4" min="4" style="0" width="8.99"/>
    <col collapsed="false" customWidth="true" hidden="false" outlineLevel="0" max="5" min="5" style="0" width="6.56"/>
    <col collapsed="false" customWidth="true" hidden="false" outlineLevel="0" max="6" min="6" style="0" width="3.99"/>
    <col collapsed="false" customWidth="true" hidden="false" outlineLevel="0" max="7" min="7" style="0" width="6.56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3.42"/>
    <col collapsed="false" customWidth="true" hidden="false" outlineLevel="0" max="11" min="11" style="0" width="6.56"/>
    <col collapsed="false" customWidth="true" hidden="false" outlineLevel="0" max="12" min="12" style="0" width="8.99"/>
    <col collapsed="false" customWidth="true" hidden="false" outlineLevel="0" max="13" min="13" style="0" width="6.56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6" min="16" style="0" width="8.99"/>
    <col collapsed="false" customWidth="true" hidden="false" outlineLevel="0" max="17" min="17" style="0" width="6.56"/>
    <col collapsed="false" customWidth="true" hidden="false" outlineLevel="0" max="18" min="18" style="0" width="3.99"/>
    <col collapsed="false" customWidth="true" hidden="false" outlineLevel="0" max="19" min="19" style="0" width="6.56"/>
    <col collapsed="false" customWidth="true" hidden="false" outlineLevel="0" max="20" min="20" style="0" width="8.99"/>
    <col collapsed="false" customWidth="true" hidden="false" outlineLevel="0" max="21" min="21" style="0" width="6.56"/>
  </cols>
  <sheetData>
    <row r="2" customFormat="false" ht="12.75" hidden="false" customHeight="false" outlineLevel="0" collapsed="false">
      <c r="D2" s="0" t="s">
        <v>0</v>
      </c>
      <c r="H2" s="0" t="s">
        <v>1</v>
      </c>
      <c r="L2" s="0" t="s">
        <v>2</v>
      </c>
      <c r="P2" s="0" t="s">
        <v>3</v>
      </c>
      <c r="T2" s="0" t="s">
        <v>4</v>
      </c>
    </row>
    <row r="3" customFormat="false" ht="12.75" hidden="false" customHeight="false" outlineLevel="0" collapsed="false">
      <c r="A3" s="1" t="s">
        <v>5</v>
      </c>
      <c r="C3" s="1" t="s">
        <v>6</v>
      </c>
      <c r="D3" s="1" t="s">
        <v>7</v>
      </c>
      <c r="E3" s="1" t="s">
        <v>8</v>
      </c>
      <c r="G3" s="1" t="s">
        <v>6</v>
      </c>
      <c r="H3" s="1" t="s">
        <v>7</v>
      </c>
      <c r="I3" s="1" t="s">
        <v>8</v>
      </c>
      <c r="K3" s="1" t="s">
        <v>6</v>
      </c>
      <c r="L3" s="1" t="s">
        <v>7</v>
      </c>
      <c r="M3" s="1" t="s">
        <v>8</v>
      </c>
      <c r="O3" s="1" t="s">
        <v>6</v>
      </c>
      <c r="P3" s="1" t="s">
        <v>7</v>
      </c>
      <c r="Q3" s="1" t="s">
        <v>8</v>
      </c>
      <c r="S3" s="1" t="s">
        <v>6</v>
      </c>
      <c r="T3" s="1" t="s">
        <v>7</v>
      </c>
      <c r="U3" s="1" t="s">
        <v>8</v>
      </c>
    </row>
    <row r="4" customFormat="false" ht="12.75" hidden="false" customHeight="false" outlineLevel="0" collapsed="false">
      <c r="A4" s="2" t="n">
        <v>150</v>
      </c>
      <c r="C4" s="3" t="n">
        <v>341.30666014386</v>
      </c>
      <c r="D4" s="3" t="n">
        <v>58.7671563612296</v>
      </c>
      <c r="E4" s="3" t="n">
        <v>219.264201660943</v>
      </c>
      <c r="F4" s="4"/>
      <c r="G4" s="3" t="n">
        <v>407.408378734706</v>
      </c>
      <c r="H4" s="3" t="n">
        <v>79.5155130033994</v>
      </c>
      <c r="I4" s="3" t="n">
        <v>221.332617483121</v>
      </c>
      <c r="J4" s="4"/>
      <c r="K4" s="3" t="n">
        <v>443.131607145628</v>
      </c>
      <c r="L4" s="3" t="n">
        <v>91.7904093886248</v>
      </c>
      <c r="M4" s="3" t="n">
        <v>222.314638947287</v>
      </c>
      <c r="N4" s="4"/>
      <c r="O4" s="3" t="n">
        <v>516.250440779988</v>
      </c>
      <c r="P4" s="3" t="n">
        <v>119.146882483652</v>
      </c>
      <c r="Q4" s="3" t="n">
        <v>224.0990303706</v>
      </c>
      <c r="R4" s="4"/>
      <c r="S4" s="3" t="n">
        <v>575.334865041014</v>
      </c>
      <c r="T4" s="3" t="n">
        <v>143.370545342396</v>
      </c>
      <c r="U4" s="3" t="n">
        <v>225.365076233632</v>
      </c>
    </row>
    <row r="5" customFormat="false" ht="12.75" hidden="false" customHeight="false" outlineLevel="0" collapsed="false">
      <c r="A5" s="2" t="n">
        <v>152.135722921278</v>
      </c>
      <c r="C5" s="3" t="n">
        <v>335.897388171415</v>
      </c>
      <c r="D5" s="3" t="n">
        <v>57.1853239368216</v>
      </c>
      <c r="E5" s="3" t="n">
        <v>219.138946814248</v>
      </c>
      <c r="F5" s="4"/>
      <c r="G5" s="3" t="n">
        <v>400.951479465585</v>
      </c>
      <c r="H5" s="3" t="n">
        <v>77.3751981659913</v>
      </c>
      <c r="I5" s="3" t="n">
        <v>221.207362636427</v>
      </c>
      <c r="J5" s="4"/>
      <c r="K5" s="3" t="n">
        <v>436.108540611775</v>
      </c>
      <c r="L5" s="3" t="n">
        <v>89.3196918176039</v>
      </c>
      <c r="M5" s="3" t="n">
        <v>222.189384100593</v>
      </c>
      <c r="N5" s="4"/>
      <c r="O5" s="3" t="n">
        <v>508.068534693255</v>
      </c>
      <c r="P5" s="3" t="n">
        <v>115.939812180279</v>
      </c>
      <c r="Q5" s="3" t="n">
        <v>223.973775523906</v>
      </c>
      <c r="R5" s="4"/>
      <c r="S5" s="3" t="n">
        <v>566.216546755267</v>
      </c>
      <c r="T5" s="3" t="n">
        <v>139.511447993297</v>
      </c>
      <c r="U5" s="3" t="n">
        <v>225.239821386938</v>
      </c>
    </row>
    <row r="6" customFormat="false" ht="12.75" hidden="false" customHeight="false" outlineLevel="0" collapsed="false">
      <c r="A6" s="2" t="n">
        <v>154.301854591866</v>
      </c>
      <c r="C6" s="3" t="n">
        <v>330.573846208632</v>
      </c>
      <c r="D6" s="3" t="n">
        <v>55.6460696117097</v>
      </c>
      <c r="E6" s="3" t="n">
        <v>219.013691967554</v>
      </c>
      <c r="F6" s="4"/>
      <c r="G6" s="3" t="n">
        <v>394.596913752542</v>
      </c>
      <c r="H6" s="3" t="n">
        <v>75.2924940693079</v>
      </c>
      <c r="I6" s="3" t="n">
        <v>221.082107789732</v>
      </c>
      <c r="J6" s="4"/>
      <c r="K6" s="3" t="n">
        <v>429.196780657601</v>
      </c>
      <c r="L6" s="3" t="n">
        <v>86.9154784201281</v>
      </c>
      <c r="M6" s="3" t="n">
        <v>222.064129253899</v>
      </c>
      <c r="N6" s="4"/>
      <c r="O6" s="3" t="n">
        <v>500.016301303965</v>
      </c>
      <c r="P6" s="3" t="n">
        <v>112.819066417811</v>
      </c>
      <c r="Q6" s="3" t="n">
        <v>223.848520677212</v>
      </c>
      <c r="R6" s="4"/>
      <c r="S6" s="3" t="n">
        <v>557.242742096996</v>
      </c>
      <c r="T6" s="3" t="n">
        <v>135.756225762441</v>
      </c>
      <c r="U6" s="3" t="n">
        <v>225.114566540243</v>
      </c>
    </row>
    <row r="7" customFormat="false" ht="12.75" hidden="false" customHeight="false" outlineLevel="0" collapsed="false">
      <c r="A7" s="2" t="n">
        <v>156.498827976182</v>
      </c>
      <c r="C7" s="3" t="n">
        <v>325.334675545024</v>
      </c>
      <c r="D7" s="3" t="n">
        <v>54.1482473134584</v>
      </c>
      <c r="E7" s="3" t="n">
        <v>218.88843712086</v>
      </c>
      <c r="F7" s="4"/>
      <c r="G7" s="3" t="n">
        <v>388.343059740214</v>
      </c>
      <c r="H7" s="3" t="n">
        <v>73.265850008103</v>
      </c>
      <c r="I7" s="3" t="n">
        <v>220.956852943038</v>
      </c>
      <c r="J7" s="4"/>
      <c r="K7" s="3" t="n">
        <v>422.394563216851</v>
      </c>
      <c r="L7" s="3" t="n">
        <v>84.5759791068926</v>
      </c>
      <c r="M7" s="3" t="n">
        <v>221.938874407204</v>
      </c>
      <c r="N7" s="4"/>
      <c r="O7" s="3" t="n">
        <v>492.091685466498</v>
      </c>
      <c r="P7" s="3" t="n">
        <v>109.782321603171</v>
      </c>
      <c r="Q7" s="3" t="n">
        <v>223.723265830517</v>
      </c>
      <c r="R7" s="4"/>
      <c r="S7" s="3" t="n">
        <v>548.41116071091</v>
      </c>
      <c r="T7" s="3" t="n">
        <v>132.102082648789</v>
      </c>
      <c r="U7" s="3" t="n">
        <v>224.989311693549</v>
      </c>
    </row>
    <row r="8" customFormat="false" ht="12.75" hidden="false" customHeight="false" outlineLevel="0" collapsed="false">
      <c r="A8" s="2" t="n">
        <v>158.727082203262</v>
      </c>
      <c r="C8" s="3" t="n">
        <v>320.17853900392</v>
      </c>
      <c r="D8" s="3" t="n">
        <v>52.6907418184026</v>
      </c>
      <c r="E8" s="3" t="n">
        <v>218.763182274165</v>
      </c>
      <c r="F8" s="4"/>
      <c r="G8" s="3" t="n">
        <v>382.188321277563</v>
      </c>
      <c r="H8" s="3" t="n">
        <v>71.2937570173811</v>
      </c>
      <c r="I8" s="3" t="n">
        <v>220.831598096344</v>
      </c>
      <c r="J8" s="4"/>
      <c r="K8" s="3" t="n">
        <v>415.700152181452</v>
      </c>
      <c r="L8" s="3" t="n">
        <v>82.2994519723314</v>
      </c>
      <c r="M8" s="3" t="n">
        <v>221.81361956051</v>
      </c>
      <c r="N8" s="4"/>
      <c r="O8" s="3" t="n">
        <v>484.292664606649</v>
      </c>
      <c r="P8" s="3" t="n">
        <v>106.827316687308</v>
      </c>
      <c r="Q8" s="3" t="n">
        <v>223.598010983823</v>
      </c>
      <c r="R8" s="4"/>
      <c r="S8" s="3" t="n">
        <v>539.719548540907</v>
      </c>
      <c r="T8" s="3" t="n">
        <v>128.546297911116</v>
      </c>
      <c r="U8" s="3" t="n">
        <v>224.864056846855</v>
      </c>
    </row>
    <row r="9" customFormat="false" ht="12.75" hidden="false" customHeight="false" outlineLevel="0" collapsed="false">
      <c r="A9" s="2" t="n">
        <v>160.987062654522</v>
      </c>
      <c r="C9" s="3" t="n">
        <v>315.104120601178</v>
      </c>
      <c r="D9" s="3" t="n">
        <v>51.2724679212934</v>
      </c>
      <c r="E9" s="3" t="n">
        <v>218.637927427471</v>
      </c>
      <c r="F9" s="4"/>
      <c r="G9" s="3" t="n">
        <v>376.131127510494</v>
      </c>
      <c r="H9" s="3" t="n">
        <v>69.3747467488774</v>
      </c>
      <c r="I9" s="3" t="n">
        <v>220.706343249649</v>
      </c>
      <c r="J9" s="4"/>
      <c r="K9" s="3" t="n">
        <v>409.111838958416</v>
      </c>
      <c r="L9" s="3" t="n">
        <v>80.0842019976578</v>
      </c>
      <c r="M9" s="3" t="n">
        <v>221.688364713816</v>
      </c>
      <c r="N9" s="4"/>
      <c r="O9" s="3" t="n">
        <v>476.617248205418</v>
      </c>
      <c r="P9" s="3" t="n">
        <v>103.951851481713</v>
      </c>
      <c r="Q9" s="3" t="n">
        <v>223.472756137129</v>
      </c>
      <c r="R9" s="4"/>
      <c r="S9" s="3" t="n">
        <v>531.165687254776</v>
      </c>
      <c r="T9" s="3" t="n">
        <v>125.086224042244</v>
      </c>
      <c r="U9" s="3" t="n">
        <v>224.73880200016</v>
      </c>
    </row>
    <row r="10" customFormat="false" ht="12.75" hidden="false" customHeight="false" outlineLevel="0" collapsed="false">
      <c r="A10" s="2" t="n">
        <v>163.279221052792</v>
      </c>
      <c r="C10" s="3" t="n">
        <v>310.110125209317</v>
      </c>
      <c r="D10" s="3" t="n">
        <v>49.8923696272941</v>
      </c>
      <c r="E10" s="3" t="n">
        <v>218.512672580777</v>
      </c>
      <c r="F10" s="4"/>
      <c r="G10" s="3" t="n">
        <v>370.16993248093</v>
      </c>
      <c r="H10" s="3" t="n">
        <v>67.5073903777791</v>
      </c>
      <c r="I10" s="3" t="n">
        <v>220.581088402955</v>
      </c>
      <c r="J10" s="4"/>
      <c r="K10" s="3" t="n">
        <v>402.627942033754</v>
      </c>
      <c r="L10" s="3" t="n">
        <v>77.9285797888161</v>
      </c>
      <c r="M10" s="3" t="n">
        <v>221.563109867121</v>
      </c>
      <c r="N10" s="4"/>
      <c r="O10" s="3" t="n">
        <v>469.063477290972</v>
      </c>
      <c r="P10" s="3" t="n">
        <v>101.153785020231</v>
      </c>
      <c r="Q10" s="3" t="n">
        <v>223.347501290434</v>
      </c>
      <c r="R10" s="4"/>
      <c r="S10" s="3" t="n">
        <v>522.747393678024</v>
      </c>
      <c r="T10" s="3" t="n">
        <v>121.719284797803</v>
      </c>
      <c r="U10" s="3" t="n">
        <v>224.613547153466</v>
      </c>
    </row>
    <row r="11" customFormat="false" ht="12.75" hidden="false" customHeight="false" outlineLevel="0" collapsed="false">
      <c r="A11" s="2" t="n">
        <v>165.604015552597</v>
      </c>
      <c r="C11" s="3" t="n">
        <v>305.195278226961</v>
      </c>
      <c r="D11" s="3" t="n">
        <v>48.5494193657246</v>
      </c>
      <c r="E11" s="3" t="n">
        <v>218.387417734082</v>
      </c>
      <c r="F11" s="4"/>
      <c r="G11" s="3" t="n">
        <v>364.303214732243</v>
      </c>
      <c r="H11" s="3" t="n">
        <v>65.690297538875</v>
      </c>
      <c r="I11" s="3" t="n">
        <v>220.455833556261</v>
      </c>
      <c r="J11" s="4"/>
      <c r="K11" s="3" t="n">
        <v>396.246806543318</v>
      </c>
      <c r="L11" s="3" t="n">
        <v>75.8309803484024</v>
      </c>
      <c r="M11" s="3" t="n">
        <v>221.437855020427</v>
      </c>
      <c r="N11" s="4"/>
      <c r="O11" s="3" t="n">
        <v>461.629423938664</v>
      </c>
      <c r="P11" s="3" t="n">
        <v>98.4310339649804</v>
      </c>
      <c r="Q11" s="3" t="n">
        <v>223.22224644374</v>
      </c>
      <c r="R11" s="4"/>
      <c r="S11" s="3" t="n">
        <v>514.462519236666</v>
      </c>
      <c r="T11" s="3" t="n">
        <v>118.442973278059</v>
      </c>
      <c r="U11" s="3" t="n">
        <v>224.488292306772</v>
      </c>
    </row>
    <row r="12" customFormat="false" ht="12.75" hidden="false" customHeight="false" outlineLevel="0" collapsed="false">
      <c r="A12" s="2" t="n">
        <v>167.96191083174</v>
      </c>
      <c r="C12" s="3" t="n">
        <v>300.358325253527</v>
      </c>
      <c r="D12" s="3" t="n">
        <v>47.2426172249705</v>
      </c>
      <c r="E12" s="3" t="n">
        <v>218.262162887388</v>
      </c>
      <c r="F12" s="4"/>
      <c r="G12" s="3" t="n">
        <v>358.529476920938</v>
      </c>
      <c r="H12" s="3" t="n">
        <v>63.9221152913406</v>
      </c>
      <c r="I12" s="3" t="n">
        <v>220.330578709566</v>
      </c>
      <c r="J12" s="4"/>
      <c r="K12" s="3" t="n">
        <v>389.966803850425</v>
      </c>
      <c r="L12" s="3" t="n">
        <v>73.7898418806426</v>
      </c>
      <c r="M12" s="3" t="n">
        <v>221.312600173733</v>
      </c>
      <c r="N12" s="4"/>
      <c r="O12" s="3" t="n">
        <v>454.313190778974</v>
      </c>
      <c r="P12" s="3" t="n">
        <v>95.781571055175</v>
      </c>
      <c r="Q12" s="3" t="n">
        <v>223.096991597046</v>
      </c>
      <c r="R12" s="4"/>
      <c r="S12" s="3" t="n">
        <v>506.308949408854</v>
      </c>
      <c r="T12" s="3" t="n">
        <v>115.254850061361</v>
      </c>
      <c r="U12" s="3" t="n">
        <v>224.363037460077</v>
      </c>
    </row>
    <row r="13" customFormat="false" ht="12.75" hidden="false" customHeight="false" outlineLevel="0" collapsed="false">
      <c r="A13" s="2" t="n">
        <v>170.353378184173</v>
      </c>
      <c r="C13" s="3" t="n">
        <v>295.59803176907</v>
      </c>
      <c r="D13" s="3" t="n">
        <v>45.9709902079849</v>
      </c>
      <c r="E13" s="3" t="n">
        <v>218.136908040694</v>
      </c>
      <c r="F13" s="4"/>
      <c r="G13" s="3" t="n">
        <v>352.84724543449</v>
      </c>
      <c r="H13" s="3" t="n">
        <v>62.2015271113873</v>
      </c>
      <c r="I13" s="3" t="n">
        <v>220.205323862872</v>
      </c>
      <c r="J13" s="4"/>
      <c r="K13" s="3" t="n">
        <v>383.786331130194</v>
      </c>
      <c r="L13" s="3" t="n">
        <v>71.8036446285368</v>
      </c>
      <c r="M13" s="3" t="n">
        <v>221.187345327038</v>
      </c>
      <c r="N13" s="4"/>
      <c r="O13" s="3" t="n">
        <v>447.112910513254</v>
      </c>
      <c r="P13" s="3" t="n">
        <v>93.2034235976985</v>
      </c>
      <c r="Q13" s="3" t="n">
        <v>222.971736750351</v>
      </c>
      <c r="R13" s="4"/>
      <c r="S13" s="3" t="n">
        <v>498.284603185193</v>
      </c>
      <c r="T13" s="3" t="n">
        <v>112.152541387844</v>
      </c>
      <c r="U13" s="3" t="n">
        <v>224.237782613383</v>
      </c>
    </row>
    <row r="14" customFormat="false" ht="12.75" hidden="false" customHeight="false" outlineLevel="0" collapsed="false">
      <c r="A14" s="2" t="n">
        <v>172.778895614206</v>
      </c>
      <c r="C14" s="3" t="n">
        <v>290.913182819201</v>
      </c>
      <c r="D14" s="3" t="n">
        <v>44.7335915078308</v>
      </c>
      <c r="E14" s="3" t="n">
        <v>218.011653193999</v>
      </c>
      <c r="F14" s="4"/>
      <c r="G14" s="3" t="n">
        <v>347.255070015239</v>
      </c>
      <c r="H14" s="3" t="n">
        <v>60.5272519120278</v>
      </c>
      <c r="I14" s="3" t="n">
        <v>220.080069016178</v>
      </c>
      <c r="J14" s="4"/>
      <c r="K14" s="3" t="n">
        <v>377.703810960459</v>
      </c>
      <c r="L14" s="3" t="n">
        <v>69.8709097423032</v>
      </c>
      <c r="M14" s="3" t="n">
        <v>221.062090480344</v>
      </c>
      <c r="N14" s="4"/>
      <c r="O14" s="3" t="n">
        <v>440.026745437136</v>
      </c>
      <c r="P14" s="3" t="n">
        <v>90.6946719983112</v>
      </c>
      <c r="Q14" s="3" t="n">
        <v>222.846481903657</v>
      </c>
      <c r="R14" s="4"/>
      <c r="S14" s="3" t="n">
        <v>490.387432537617</v>
      </c>
      <c r="T14" s="3" t="n">
        <v>109.133737392011</v>
      </c>
      <c r="U14" s="3" t="n">
        <v>224.112527766688</v>
      </c>
    </row>
    <row r="15" customFormat="false" ht="12.75" hidden="false" customHeight="false" outlineLevel="0" collapsed="false">
      <c r="A15" s="2" t="n">
        <v>175.238947932049</v>
      </c>
      <c r="C15" s="3" t="n">
        <v>286.302582704994</v>
      </c>
      <c r="D15" s="3" t="n">
        <v>43.5294998027233</v>
      </c>
      <c r="E15" s="3" t="n">
        <v>217.886398347305</v>
      </c>
      <c r="F15" s="4"/>
      <c r="G15" s="3" t="n">
        <v>341.751523390245</v>
      </c>
      <c r="H15" s="3" t="n">
        <v>58.8980430892248</v>
      </c>
      <c r="I15" s="3" t="n">
        <v>219.954814169483</v>
      </c>
      <c r="J15" s="4"/>
      <c r="K15" s="3" t="n">
        <v>371.717690919166</v>
      </c>
      <c r="L15" s="3" t="n">
        <v>67.990198178281</v>
      </c>
      <c r="M15" s="3" t="n">
        <v>220.93683563365</v>
      </c>
      <c r="N15" s="4"/>
      <c r="O15" s="3" t="n">
        <v>433.052886971509</v>
      </c>
      <c r="P15" s="3" t="n">
        <v>88.253448332389</v>
      </c>
      <c r="Q15" s="3" t="n">
        <v>222.721227056963</v>
      </c>
      <c r="R15" s="4"/>
      <c r="S15" s="3" t="n">
        <v>482.615421896667</v>
      </c>
      <c r="T15" s="3" t="n">
        <v>106.196190382889</v>
      </c>
      <c r="U15" s="3" t="n">
        <v>223.987272919994</v>
      </c>
    </row>
    <row r="16" customFormat="false" ht="12.75" hidden="false" customHeight="false" outlineLevel="0" collapsed="false">
      <c r="A16" s="2" t="n">
        <v>177.734026850709</v>
      </c>
      <c r="C16" s="3" t="n">
        <v>281.765054677818</v>
      </c>
      <c r="D16" s="3" t="n">
        <v>42.3578185700469</v>
      </c>
      <c r="E16" s="3" t="n">
        <v>217.761143500611</v>
      </c>
      <c r="F16" s="4"/>
      <c r="G16" s="3" t="n">
        <v>336.335200907009</v>
      </c>
      <c r="H16" s="3" t="n">
        <v>57.3126875937156</v>
      </c>
      <c r="I16" s="3" t="n">
        <v>219.829559322789</v>
      </c>
      <c r="J16" s="4"/>
      <c r="K16" s="3" t="n">
        <v>365.826443188156</v>
      </c>
      <c r="L16" s="3" t="n">
        <v>66.1601096274712</v>
      </c>
      <c r="M16" s="3" t="n">
        <v>220.811580786955</v>
      </c>
      <c r="N16" s="4"/>
      <c r="O16" s="3" t="n">
        <v>426.189555200913</v>
      </c>
      <c r="P16" s="3" t="n">
        <v>85.8779349541358</v>
      </c>
      <c r="Q16" s="3" t="n">
        <v>222.595972210268</v>
      </c>
      <c r="R16" s="4"/>
      <c r="S16" s="3" t="n">
        <v>474.966587637075</v>
      </c>
      <c r="T16" s="3" t="n">
        <v>103.337713170487</v>
      </c>
      <c r="U16" s="3" t="n">
        <v>223.8620180733</v>
      </c>
    </row>
    <row r="17" customFormat="false" ht="12.75" hidden="false" customHeight="false" outlineLevel="0" collapsed="false">
      <c r="A17" s="2" t="n">
        <v>180.264631084283</v>
      </c>
      <c r="C17" s="3" t="n">
        <v>277.299440638992</v>
      </c>
      <c r="D17" s="3" t="n">
        <v>41.2176754188377</v>
      </c>
      <c r="E17" s="3" t="n">
        <v>217.635888653916</v>
      </c>
      <c r="F17" s="4"/>
      <c r="G17" s="3" t="n">
        <v>331.004720174971</v>
      </c>
      <c r="H17" s="3" t="n">
        <v>55.7700050278204</v>
      </c>
      <c r="I17" s="3" t="n">
        <v>219.704304476095</v>
      </c>
      <c r="J17" s="4"/>
      <c r="K17" s="3" t="n">
        <v>360.028564163226</v>
      </c>
      <c r="L17" s="3" t="n">
        <v>64.3792814729177</v>
      </c>
      <c r="M17" s="3" t="n">
        <v>220.686325940261</v>
      </c>
      <c r="N17" s="4"/>
      <c r="O17" s="3" t="n">
        <v>419.434998419262</v>
      </c>
      <c r="P17" s="3" t="n">
        <v>83.5663631432309</v>
      </c>
      <c r="Q17" s="3" t="n">
        <v>222.470717363574</v>
      </c>
      <c r="R17" s="4"/>
      <c r="S17" s="3" t="n">
        <v>467.438977571481</v>
      </c>
      <c r="T17" s="3" t="n">
        <v>100.556177437287</v>
      </c>
      <c r="U17" s="3" t="n">
        <v>223.736763226605</v>
      </c>
    </row>
    <row r="18" customFormat="false" ht="12.75" hidden="false" customHeight="false" outlineLevel="0" collapsed="false">
      <c r="A18" s="2" t="n">
        <v>182.831266447633</v>
      </c>
      <c r="C18" s="3" t="n">
        <v>272.904600844213</v>
      </c>
      <c r="D18" s="3" t="n">
        <v>40.1082214402331</v>
      </c>
      <c r="E18" s="3" t="n">
        <v>217.510633807222</v>
      </c>
      <c r="F18" s="4"/>
      <c r="G18" s="3" t="n">
        <v>325.758720712685</v>
      </c>
      <c r="H18" s="3" t="n">
        <v>54.2688467665605</v>
      </c>
      <c r="I18" s="3" t="n">
        <v>219.5790496294</v>
      </c>
      <c r="J18" s="4"/>
      <c r="K18" s="3" t="n">
        <v>354.322574070367</v>
      </c>
      <c r="L18" s="3" t="n">
        <v>62.6463877751525</v>
      </c>
      <c r="M18" s="3" t="n">
        <v>220.561071093567</v>
      </c>
      <c r="N18" s="4"/>
      <c r="O18" s="3" t="n">
        <v>412.787492682763</v>
      </c>
      <c r="P18" s="3" t="n">
        <v>81.3170117879043</v>
      </c>
      <c r="Q18" s="3" t="n">
        <v>222.34546251688</v>
      </c>
      <c r="R18" s="4"/>
      <c r="S18" s="3" t="n">
        <v>460.030670452188</v>
      </c>
      <c r="T18" s="3" t="n">
        <v>97.8495121535852</v>
      </c>
      <c r="U18" s="3" t="n">
        <v>223.611508379911</v>
      </c>
    </row>
    <row r="19" customFormat="false" ht="12.75" hidden="false" customHeight="false" outlineLevel="0" collapsed="false">
      <c r="A19" s="2" t="n">
        <v>185.434445957489</v>
      </c>
      <c r="C19" s="3" t="n">
        <v>268.579413612661</v>
      </c>
      <c r="D19" s="3" t="n">
        <v>39.0286305754051</v>
      </c>
      <c r="E19" s="3" t="n">
        <v>217.385378960528</v>
      </c>
      <c r="F19" s="4"/>
      <c r="G19" s="3" t="n">
        <v>320.595863600585</v>
      </c>
      <c r="H19" s="3" t="n">
        <v>52.8080951024352</v>
      </c>
      <c r="I19" s="3" t="n">
        <v>219.453794782706</v>
      </c>
      <c r="J19" s="4"/>
      <c r="K19" s="3" t="n">
        <v>348.707016588085</v>
      </c>
      <c r="L19" s="3" t="n">
        <v>60.9601382849499</v>
      </c>
      <c r="M19" s="3" t="n">
        <v>220.435816246872</v>
      </c>
      <c r="N19" s="4"/>
      <c r="O19" s="3" t="n">
        <v>406.245341369912</v>
      </c>
      <c r="P19" s="3" t="n">
        <v>79.1282061034601</v>
      </c>
      <c r="Q19" s="3" t="n">
        <v>222.220207670185</v>
      </c>
      <c r="R19" s="4"/>
      <c r="S19" s="3" t="n">
        <v>452.739775480806</v>
      </c>
      <c r="T19" s="3" t="n">
        <v>95.2157020354702</v>
      </c>
      <c r="U19" s="3" t="n">
        <v>223.486253533217</v>
      </c>
    </row>
    <row r="20" customFormat="false" ht="12.75" hidden="false" customHeight="false" outlineLevel="0" collapsed="false">
      <c r="A20" s="2" t="n">
        <v>188.074689934995</v>
      </c>
      <c r="C20" s="3" t="n">
        <v>264.322775040715</v>
      </c>
      <c r="D20" s="3" t="n">
        <v>37.9780990005074</v>
      </c>
      <c r="E20" s="3" t="n">
        <v>217.260124113833</v>
      </c>
      <c r="F20" s="4"/>
      <c r="G20" s="3" t="n">
        <v>315.514831139263</v>
      </c>
      <c r="H20" s="3" t="n">
        <v>51.3866624132169</v>
      </c>
      <c r="I20" s="3" t="n">
        <v>219.328539936012</v>
      </c>
      <c r="J20" s="4"/>
      <c r="K20" s="3" t="n">
        <v>343.180458475712</v>
      </c>
      <c r="L20" s="3" t="n">
        <v>59.319277482654</v>
      </c>
      <c r="M20" s="3" t="n">
        <v>220.310561400178</v>
      </c>
      <c r="N20" s="4"/>
      <c r="O20" s="3" t="n">
        <v>399.80687474848</v>
      </c>
      <c r="P20" s="3" t="n">
        <v>76.998316385293</v>
      </c>
      <c r="Q20" s="3" t="n">
        <v>222.094952823491</v>
      </c>
      <c r="R20" s="4"/>
      <c r="S20" s="3" t="n">
        <v>445.564431825669</v>
      </c>
      <c r="T20" s="3" t="n">
        <v>92.6527860443223</v>
      </c>
      <c r="U20" s="3" t="n">
        <v>223.360998686522</v>
      </c>
    </row>
    <row r="21" customFormat="false" ht="12.75" hidden="false" customHeight="false" outlineLevel="0" collapsed="false">
      <c r="A21" s="2" t="n">
        <v>190.752526109704</v>
      </c>
      <c r="C21" s="3" t="n">
        <v>260.133598720206</v>
      </c>
      <c r="D21" s="3" t="n">
        <v>36.9558445281774</v>
      </c>
      <c r="E21" s="3" t="n">
        <v>217.134869267139</v>
      </c>
      <c r="F21" s="4"/>
      <c r="G21" s="3" t="n">
        <v>310.51432651315</v>
      </c>
      <c r="H21" s="3" t="n">
        <v>50.0034903521477</v>
      </c>
      <c r="I21" s="3" t="n">
        <v>219.203285089317</v>
      </c>
      <c r="J21" s="4"/>
      <c r="K21" s="3" t="n">
        <v>337.741489207603</v>
      </c>
      <c r="L21" s="3" t="n">
        <v>57.7225836433648</v>
      </c>
      <c r="M21" s="3" t="n">
        <v>220.185306553484</v>
      </c>
      <c r="N21" s="4"/>
      <c r="O21" s="3" t="n">
        <v>393.470449549347</v>
      </c>
      <c r="P21" s="3" t="n">
        <v>74.9257567954701</v>
      </c>
      <c r="Q21" s="3" t="n">
        <v>221.969697976797</v>
      </c>
      <c r="R21" s="4"/>
      <c r="S21" s="3" t="n">
        <v>438.502808146901</v>
      </c>
      <c r="T21" s="3" t="n">
        <v>90.1588559266938</v>
      </c>
      <c r="U21" s="3" t="n">
        <v>223.235743839828</v>
      </c>
    </row>
    <row r="22" customFormat="false" ht="12.75" hidden="false" customHeight="false" outlineLevel="0" collapsed="false">
      <c r="A22" s="2" t="n">
        <v>193.468489725065</v>
      </c>
      <c r="C22" s="3" t="n">
        <v>256.010815461141</v>
      </c>
      <c r="D22" s="3" t="n">
        <v>35.9611060251482</v>
      </c>
      <c r="E22" s="3" t="n">
        <v>217.009614420445</v>
      </c>
      <c r="F22" s="4"/>
      <c r="G22" s="3" t="n">
        <v>305.593073459541</v>
      </c>
      <c r="H22" s="3" t="n">
        <v>48.6575490599332</v>
      </c>
      <c r="I22" s="3" t="n">
        <v>219.078030242623</v>
      </c>
      <c r="J22" s="4"/>
      <c r="K22" s="3" t="n">
        <v>332.38872061313</v>
      </c>
      <c r="L22" s="3" t="n">
        <v>56.1688679272864</v>
      </c>
      <c r="M22" s="3" t="n">
        <v>220.060051706789</v>
      </c>
      <c r="N22" s="4"/>
      <c r="O22" s="3" t="n">
        <v>387.234448547094</v>
      </c>
      <c r="P22" s="3" t="n">
        <v>72.9089841819737</v>
      </c>
      <c r="Q22" s="3" t="n">
        <v>221.844443130102</v>
      </c>
      <c r="R22" s="4"/>
      <c r="S22" s="3" t="n">
        <v>431.553102129012</v>
      </c>
      <c r="T22" s="3" t="n">
        <v>87.7320547934937</v>
      </c>
      <c r="U22" s="3" t="n">
        <v>223.110488993134</v>
      </c>
    </row>
    <row r="23" customFormat="false" ht="12.75" hidden="false" customHeight="false" outlineLevel="0" collapsed="false">
      <c r="A23" s="2" t="n">
        <v>196.223123645404</v>
      </c>
      <c r="C23" s="3" t="n">
        <v>251.953373018813</v>
      </c>
      <c r="D23" s="3" t="n">
        <v>34.9931428455364</v>
      </c>
      <c r="E23" s="3" t="n">
        <v>216.88435957375</v>
      </c>
      <c r="F23" s="4"/>
      <c r="G23" s="3" t="n">
        <v>300.749815942851</v>
      </c>
      <c r="H23" s="3" t="n">
        <v>47.3478363979469</v>
      </c>
      <c r="I23" s="3" t="n">
        <v>218.952775395929</v>
      </c>
      <c r="J23" s="4"/>
      <c r="K23" s="3" t="n">
        <v>327.120786522387</v>
      </c>
      <c r="L23" s="3" t="n">
        <v>54.6569734945604</v>
      </c>
      <c r="M23" s="3" t="n">
        <v>219.934796860095</v>
      </c>
      <c r="N23" s="4"/>
      <c r="O23" s="3" t="n">
        <v>381.09728014725</v>
      </c>
      <c r="P23" s="3" t="n">
        <v>70.946496929727</v>
      </c>
      <c r="Q23" s="3" t="n">
        <v>221.719188283408</v>
      </c>
      <c r="R23" s="4"/>
      <c r="S23" s="3" t="n">
        <v>424.713540020894</v>
      </c>
      <c r="T23" s="3" t="n">
        <v>85.3705757374159</v>
      </c>
      <c r="U23" s="3" t="n">
        <v>222.985234146439</v>
      </c>
    </row>
    <row r="24" customFormat="false" ht="12.75" hidden="false" customHeight="false" outlineLevel="0" collapsed="false">
      <c r="A24" s="2" t="n">
        <v>199.016978464432</v>
      </c>
      <c r="C24" s="3" t="n">
        <v>247.960235825243</v>
      </c>
      <c r="D24" s="3" t="n">
        <v>34.0512342793848</v>
      </c>
      <c r="E24" s="3" t="n">
        <v>216.759104727056</v>
      </c>
      <c r="F24" s="4"/>
      <c r="G24" s="3" t="n">
        <v>295.983317834048</v>
      </c>
      <c r="H24" s="3" t="n">
        <v>46.0733772020745</v>
      </c>
      <c r="I24" s="3" t="n">
        <v>218.827520549234</v>
      </c>
      <c r="J24" s="4"/>
      <c r="K24" s="3" t="n">
        <v>321.936342417505</v>
      </c>
      <c r="L24" s="3" t="n">
        <v>53.1857746439258</v>
      </c>
      <c r="M24" s="3" t="n">
        <v>219.8095420134</v>
      </c>
      <c r="N24" s="4"/>
      <c r="O24" s="3" t="n">
        <v>375.057377980071</v>
      </c>
      <c r="P24" s="3" t="n">
        <v>69.0368338425464</v>
      </c>
      <c r="Q24" s="3" t="n">
        <v>221.593933436714</v>
      </c>
      <c r="R24" s="4"/>
      <c r="S24" s="3" t="n">
        <v>417.982376183116</v>
      </c>
      <c r="T24" s="3" t="n">
        <v>83.0726604875822</v>
      </c>
      <c r="U24" s="3" t="n">
        <v>222.859979299745</v>
      </c>
    </row>
    <row r="25" customFormat="false" ht="12.75" hidden="false" customHeight="false" outlineLevel="0" collapsed="false">
      <c r="A25" s="2" t="n">
        <v>201.850612615299</v>
      </c>
      <c r="C25" s="3" t="n">
        <v>244.030384724872</v>
      </c>
      <c r="D25" s="3" t="n">
        <v>33.1346790160476</v>
      </c>
      <c r="E25" s="3" t="n">
        <v>216.633849880362</v>
      </c>
      <c r="F25" s="4"/>
      <c r="G25" s="3" t="n">
        <v>291.292362595155</v>
      </c>
      <c r="H25" s="3" t="n">
        <v>44.8332225566422</v>
      </c>
      <c r="I25" s="3" t="n">
        <v>218.70226570254</v>
      </c>
      <c r="J25" s="4"/>
      <c r="K25" s="3" t="n">
        <v>316.834065089496</v>
      </c>
      <c r="L25" s="3" t="n">
        <v>51.7541759745621</v>
      </c>
      <c r="M25" s="3" t="n">
        <v>219.684287166706</v>
      </c>
      <c r="N25" s="4"/>
      <c r="O25" s="3" t="n">
        <v>369.113200500759</v>
      </c>
      <c r="P25" s="3" t="n">
        <v>67.1785730551883</v>
      </c>
      <c r="Q25" s="3" t="n">
        <v>221.468678590019</v>
      </c>
      <c r="R25" s="4"/>
      <c r="S25" s="3" t="n">
        <v>411.35789264239</v>
      </c>
      <c r="T25" s="3" t="n">
        <v>80.8365981003982</v>
      </c>
      <c r="U25" s="3" t="n">
        <v>222.734724453051</v>
      </c>
    </row>
    <row r="26" customFormat="false" ht="12.75" hidden="false" customHeight="false" outlineLevel="0" collapsed="false">
      <c r="A26" s="2" t="n">
        <v>204.724592482208</v>
      </c>
      <c r="C26" s="3" t="n">
        <v>240.162816714447</v>
      </c>
      <c r="D26" s="3" t="n">
        <v>32.2427946220204</v>
      </c>
      <c r="E26" s="3" t="n">
        <v>216.508595033667</v>
      </c>
      <c r="F26" s="4"/>
      <c r="G26" s="3" t="n">
        <v>286.675752968758</v>
      </c>
      <c r="H26" s="3" t="n">
        <v>43.626449087889</v>
      </c>
      <c r="I26" s="3" t="n">
        <v>218.577010855846</v>
      </c>
      <c r="J26" s="4"/>
      <c r="K26" s="3" t="n">
        <v>311.812652300533</v>
      </c>
      <c r="L26" s="3" t="n">
        <v>50.3611115704948</v>
      </c>
      <c r="M26" s="3" t="n">
        <v>219.559032320012</v>
      </c>
      <c r="N26" s="4"/>
      <c r="O26" s="3" t="n">
        <v>363.263230596021</v>
      </c>
      <c r="P26" s="3" t="n">
        <v>65.3703309746804</v>
      </c>
      <c r="Q26" s="3" t="n">
        <v>221.343423743325</v>
      </c>
      <c r="R26" s="4"/>
      <c r="S26" s="3" t="n">
        <v>404.838398653094</v>
      </c>
      <c r="T26" s="3" t="n">
        <v>78.6607236856475</v>
      </c>
      <c r="U26" s="3" t="n">
        <v>222.609469606356</v>
      </c>
    </row>
    <row r="27" customFormat="false" ht="12.75" hidden="false" customHeight="false" outlineLevel="0" collapsed="false">
      <c r="A27" s="2" t="n">
        <v>207.639492513632</v>
      </c>
      <c r="C27" s="3" t="n">
        <v>236.35654468703</v>
      </c>
      <c r="D27" s="3" t="n">
        <v>31.3749170328252</v>
      </c>
      <c r="E27" s="3" t="n">
        <v>216.383340186973</v>
      </c>
      <c r="F27" s="4"/>
      <c r="G27" s="3" t="n">
        <v>282.132310672438</v>
      </c>
      <c r="H27" s="3" t="n">
        <v>42.4521582764565</v>
      </c>
      <c r="I27" s="3" t="n">
        <v>218.451756009151</v>
      </c>
      <c r="J27" s="4"/>
      <c r="K27" s="3" t="n">
        <v>306.870822451587</v>
      </c>
      <c r="L27" s="3" t="n">
        <v>49.005544206953</v>
      </c>
      <c r="M27" s="3" t="n">
        <v>219.433777473317</v>
      </c>
      <c r="N27" s="4"/>
      <c r="O27" s="3" t="n">
        <v>357.50597519686</v>
      </c>
      <c r="P27" s="3" t="n">
        <v>63.6107612501487</v>
      </c>
      <c r="Q27" s="3" t="n">
        <v>221.218168896631</v>
      </c>
      <c r="R27" s="4"/>
      <c r="S27" s="3" t="n">
        <v>398.422230265754</v>
      </c>
      <c r="T27" s="3" t="n">
        <v>76.5434171668749</v>
      </c>
      <c r="U27" s="3" t="n">
        <v>222.484214759662</v>
      </c>
    </row>
    <row r="28" customFormat="false" ht="12.75" hidden="false" customHeight="false" outlineLevel="0" collapsed="false">
      <c r="A28" s="2" t="n">
        <v>210.595895337124</v>
      </c>
      <c r="C28" s="3" t="n">
        <v>232.610597180056</v>
      </c>
      <c r="D28" s="3" t="n">
        <v>30.5304000585722</v>
      </c>
      <c r="E28" s="3" t="n">
        <v>216.258085340279</v>
      </c>
      <c r="F28" s="4"/>
      <c r="G28" s="3" t="n">
        <v>277.660876098034</v>
      </c>
      <c r="H28" s="3" t="n">
        <v>41.3094757883838</v>
      </c>
      <c r="I28" s="3" t="n">
        <v>218.326501162457</v>
      </c>
      <c r="J28" s="4"/>
      <c r="K28" s="3" t="n">
        <v>302.007314255325</v>
      </c>
      <c r="L28" s="3" t="n">
        <v>47.6864645780897</v>
      </c>
      <c r="M28" s="3" t="n">
        <v>219.308522626623</v>
      </c>
      <c r="N28" s="4"/>
      <c r="O28" s="3" t="n">
        <v>351.839964897504</v>
      </c>
      <c r="P28" s="3" t="n">
        <v>61.8985537703744</v>
      </c>
      <c r="Q28" s="3" t="n">
        <v>221.092914049936</v>
      </c>
      <c r="R28" s="4"/>
      <c r="S28" s="3" t="n">
        <v>392.107749902355</v>
      </c>
      <c r="T28" s="3" t="n">
        <v>74.4831020751371</v>
      </c>
      <c r="U28" s="3" t="n">
        <v>222.358959912968</v>
      </c>
    </row>
    <row r="29" customFormat="false" ht="12.75" hidden="false" customHeight="false" outlineLevel="0" collapsed="false">
      <c r="A29" s="2" t="n">
        <v>213.594391875781</v>
      </c>
      <c r="C29" s="3" t="n">
        <v>228.924018127395</v>
      </c>
      <c r="D29" s="3" t="n">
        <v>29.7086149028307</v>
      </c>
      <c r="E29" s="3" t="n">
        <v>216.132830493584</v>
      </c>
      <c r="F29" s="4"/>
      <c r="G29" s="3" t="n">
        <v>273.260308015687</v>
      </c>
      <c r="H29" s="3" t="n">
        <v>40.1975508241112</v>
      </c>
      <c r="I29" s="3" t="n">
        <v>218.201246315763</v>
      </c>
      <c r="J29" s="4"/>
      <c r="K29" s="3" t="n">
        <v>297.220886414198</v>
      </c>
      <c r="L29" s="3" t="n">
        <v>46.4028905454899</v>
      </c>
      <c r="M29" s="3" t="n">
        <v>219.183267779929</v>
      </c>
      <c r="N29" s="4"/>
      <c r="O29" s="3" t="n">
        <v>346.263753580373</v>
      </c>
      <c r="P29" s="3" t="n">
        <v>60.2324336883324</v>
      </c>
      <c r="Q29" s="3" t="n">
        <v>220.967659203242</v>
      </c>
      <c r="R29" s="4"/>
      <c r="S29" s="3" t="n">
        <v>385.893345938391</v>
      </c>
      <c r="T29" s="3" t="n">
        <v>72.4782443752216</v>
      </c>
      <c r="U29" s="3" t="n">
        <v>222.233705066273</v>
      </c>
    </row>
    <row r="30" customFormat="false" ht="12.75" hidden="false" customHeight="false" outlineLevel="0" collapsed="false">
      <c r="A30" s="2" t="n">
        <v>216.635581466351</v>
      </c>
      <c r="C30" s="3" t="n">
        <v>225.295866615339</v>
      </c>
      <c r="D30" s="3" t="n">
        <v>28.9089496944499</v>
      </c>
      <c r="E30" s="3" t="n">
        <v>216.00757564689</v>
      </c>
      <c r="F30" s="4"/>
      <c r="G30" s="3" t="n">
        <v>268.929483282563</v>
      </c>
      <c r="H30" s="3" t="n">
        <v>39.1155554850051</v>
      </c>
      <c r="I30" s="3" t="n">
        <v>218.075991469068</v>
      </c>
      <c r="J30" s="4"/>
      <c r="K30" s="3" t="n">
        <v>292.510317303628</v>
      </c>
      <c r="L30" s="3" t="n">
        <v>45.1538664069059</v>
      </c>
      <c r="M30" s="3" t="n">
        <v>219.058012933234</v>
      </c>
      <c r="N30" s="4"/>
      <c r="O30" s="3" t="n">
        <v>340.775918046996</v>
      </c>
      <c r="P30" s="3" t="n">
        <v>58.6111604719875</v>
      </c>
      <c r="Q30" s="3" t="n">
        <v>220.842404356548</v>
      </c>
      <c r="R30" s="4"/>
      <c r="S30" s="3" t="n">
        <v>379.777432291533</v>
      </c>
      <c r="T30" s="3" t="n">
        <v>70.5273513234602</v>
      </c>
      <c r="U30" s="3" t="n">
        <v>222.108450219579</v>
      </c>
    </row>
    <row r="31" customFormat="false" ht="12.75" hidden="false" customHeight="false" outlineLevel="0" collapsed="false">
      <c r="A31" s="2" t="n">
        <v>219.720071979032</v>
      </c>
      <c r="C31" s="3" t="n">
        <v>221.725216642448</v>
      </c>
      <c r="D31" s="3" t="n">
        <v>28.1308090319823</v>
      </c>
      <c r="E31" s="3" t="n">
        <v>215.882320800196</v>
      </c>
      <c r="F31" s="4"/>
      <c r="G31" s="3" t="n">
        <v>264.6672965562</v>
      </c>
      <c r="H31" s="3" t="n">
        <v>38.0626841569356</v>
      </c>
      <c r="I31" s="3" t="n">
        <v>217.950736622374</v>
      </c>
      <c r="J31" s="4"/>
      <c r="K31" s="3" t="n">
        <v>287.874404660216</v>
      </c>
      <c r="L31" s="3" t="n">
        <v>43.9384621846768</v>
      </c>
      <c r="M31" s="3" t="n">
        <v>218.93275808654</v>
      </c>
      <c r="N31" s="4"/>
      <c r="O31" s="3" t="n">
        <v>335.375057654764</v>
      </c>
      <c r="P31" s="3" t="n">
        <v>57.0335269806393</v>
      </c>
      <c r="Q31" s="3" t="n">
        <v>220.717149509853</v>
      </c>
      <c r="R31" s="4"/>
      <c r="S31" s="3" t="n">
        <v>373.758448016817</v>
      </c>
      <c r="T31" s="3" t="n">
        <v>68.6289703562867</v>
      </c>
      <c r="U31" s="3" t="n">
        <v>221.983195372885</v>
      </c>
    </row>
    <row r="32" customFormat="false" ht="12.75" hidden="false" customHeight="false" outlineLevel="0" collapsed="false">
      <c r="A32" s="2" t="n">
        <v>222.848479938968</v>
      </c>
      <c r="C32" s="3" t="n">
        <v>218.211156883219</v>
      </c>
      <c r="D32" s="3" t="n">
        <v>27.3736135403696</v>
      </c>
      <c r="E32" s="3" t="n">
        <v>215.757065953501</v>
      </c>
      <c r="F32" s="4"/>
      <c r="G32" s="3" t="n">
        <v>260.472660012392</v>
      </c>
      <c r="H32" s="3" t="n">
        <v>37.0381529104456</v>
      </c>
      <c r="I32" s="3" t="n">
        <v>217.82548177568</v>
      </c>
      <c r="J32" s="4"/>
      <c r="K32" s="3" t="n">
        <v>283.311965274895</v>
      </c>
      <c r="L32" s="3" t="n">
        <v>42.7557729333009</v>
      </c>
      <c r="M32" s="3" t="n">
        <v>218.807503239846</v>
      </c>
      <c r="N32" s="4"/>
      <c r="O32" s="3" t="n">
        <v>330.059793959457</v>
      </c>
      <c r="P32" s="3" t="n">
        <v>55.4983585661293</v>
      </c>
      <c r="Q32" s="3" t="n">
        <v>220.591894663159</v>
      </c>
      <c r="R32" s="4"/>
      <c r="S32" s="3" t="n">
        <v>367.834856908252</v>
      </c>
      <c r="T32" s="3" t="n">
        <v>66.781688008711</v>
      </c>
      <c r="U32" s="3" t="n">
        <v>221.85794052619</v>
      </c>
    </row>
    <row r="33" customFormat="false" ht="12.75" hidden="false" customHeight="false" outlineLevel="0" collapsed="false">
      <c r="A33" s="2" t="n">
        <v>226.021430649485</v>
      </c>
      <c r="C33" s="3" t="n">
        <v>214.752790455486</v>
      </c>
      <c r="D33" s="3" t="n">
        <v>26.6367994395611</v>
      </c>
      <c r="E33" s="3" t="n">
        <v>215.631811106807</v>
      </c>
      <c r="F33" s="4"/>
      <c r="G33" s="3" t="n">
        <v>256.344503067552</v>
      </c>
      <c r="H33" s="3" t="n">
        <v>36.0411989170653</v>
      </c>
      <c r="I33" s="3" t="n">
        <v>217.700226928985</v>
      </c>
      <c r="J33" s="4"/>
      <c r="K33" s="3" t="n">
        <v>278.821834690939</v>
      </c>
      <c r="L33" s="3" t="n">
        <v>41.6049180656466</v>
      </c>
      <c r="M33" s="3" t="n">
        <v>218.682248393151</v>
      </c>
      <c r="N33" s="4"/>
      <c r="O33" s="3" t="n">
        <v>324.828770363424</v>
      </c>
      <c r="P33" s="3" t="n">
        <v>54.0045121982413</v>
      </c>
      <c r="Q33" s="3" t="n">
        <v>220.466639816465</v>
      </c>
      <c r="R33" s="4"/>
      <c r="S33" s="3" t="n">
        <v>362.00514710674</v>
      </c>
      <c r="T33" s="3" t="n">
        <v>64.9841288619054</v>
      </c>
      <c r="U33" s="3" t="n">
        <v>221.732685679496</v>
      </c>
    </row>
    <row r="34" customFormat="false" ht="12.75" hidden="false" customHeight="false" outlineLevel="0" collapsed="false">
      <c r="A34" s="2" t="n">
        <v>229.239558317073</v>
      </c>
      <c r="C34" s="3" t="n">
        <v>211.349234691513</v>
      </c>
      <c r="D34" s="3" t="n">
        <v>25.9198181247437</v>
      </c>
      <c r="E34" s="3" t="n">
        <v>215.506556260113</v>
      </c>
      <c r="F34" s="4"/>
      <c r="G34" s="3" t="n">
        <v>252.281772105463</v>
      </c>
      <c r="H34" s="3" t="n">
        <v>35.0710798813387</v>
      </c>
      <c r="I34" s="3" t="n">
        <v>217.574972082291</v>
      </c>
      <c r="J34" s="4"/>
      <c r="K34" s="3" t="n">
        <v>274.402866906766</v>
      </c>
      <c r="L34" s="3" t="n">
        <v>40.4850406972991</v>
      </c>
      <c r="M34" s="3" t="n">
        <v>218.556993546457</v>
      </c>
      <c r="N34" s="4"/>
      <c r="O34" s="3" t="n">
        <v>319.680651769342</v>
      </c>
      <c r="P34" s="3" t="n">
        <v>52.5508756136425</v>
      </c>
      <c r="Q34" s="3" t="n">
        <v>220.34138496977</v>
      </c>
      <c r="R34" s="4"/>
      <c r="S34" s="3" t="n">
        <v>356.267830714203</v>
      </c>
      <c r="T34" s="3" t="n">
        <v>63.2349545191174</v>
      </c>
      <c r="U34" s="3" t="n">
        <v>221.607430832802</v>
      </c>
    </row>
    <row r="35" customFormat="false" ht="12.75" hidden="false" customHeight="false" outlineLevel="0" collapsed="false">
      <c r="A35" s="2" t="n">
        <v>232.503506178148</v>
      </c>
      <c r="C35" s="3" t="n">
        <v>207.999620912711</v>
      </c>
      <c r="D35" s="3" t="n">
        <v>25.222135757871</v>
      </c>
      <c r="E35" s="3" t="n">
        <v>215.381301413418</v>
      </c>
      <c r="F35" s="4"/>
      <c r="G35" s="3" t="n">
        <v>248.283430208373</v>
      </c>
      <c r="H35" s="3" t="n">
        <v>34.1270734881366</v>
      </c>
      <c r="I35" s="3" t="n">
        <v>217.449717235596</v>
      </c>
      <c r="J35" s="4"/>
      <c r="K35" s="3" t="n">
        <v>270.053934083446</v>
      </c>
      <c r="L35" s="3" t="n">
        <v>39.3953070085559</v>
      </c>
      <c r="M35" s="3" t="n">
        <v>218.431738699763</v>
      </c>
      <c r="N35" s="4"/>
      <c r="O35" s="3" t="n">
        <v>314.614124239466</v>
      </c>
      <c r="P35" s="3" t="n">
        <v>51.1363664877333</v>
      </c>
      <c r="Q35" s="3" t="n">
        <v>220.216130123076</v>
      </c>
      <c r="R35" s="4"/>
      <c r="S35" s="3" t="n">
        <v>350.621443413838</v>
      </c>
      <c r="T35" s="3" t="n">
        <v>61.5328626091488</v>
      </c>
      <c r="U35" s="3" t="n">
        <v>221.482175986107</v>
      </c>
    </row>
    <row r="36" customFormat="false" ht="12.75" hidden="false" customHeight="false" outlineLevel="0" collapsed="false">
      <c r="A36" s="2" t="n">
        <v>235.813926627629</v>
      </c>
      <c r="C36" s="3" t="n">
        <v>204.703094207935</v>
      </c>
      <c r="D36" s="3" t="n">
        <v>24.5432328701869</v>
      </c>
      <c r="E36" s="3" t="n">
        <v>215.256046566724</v>
      </c>
      <c r="F36" s="4"/>
      <c r="G36" s="3" t="n">
        <v>244.348456892345</v>
      </c>
      <c r="H36" s="3" t="n">
        <v>33.2084768648481</v>
      </c>
      <c r="I36" s="3" t="n">
        <v>217.324462388902</v>
      </c>
      <c r="J36" s="4"/>
      <c r="K36" s="3" t="n">
        <v>265.773926256847</v>
      </c>
      <c r="L36" s="3" t="n">
        <v>38.3349056235953</v>
      </c>
      <c r="M36" s="3" t="n">
        <v>218.306483853068</v>
      </c>
      <c r="N36" s="4"/>
      <c r="O36" s="3" t="n">
        <v>309.627894660276</v>
      </c>
      <c r="P36" s="3" t="n">
        <v>49.7599316287875</v>
      </c>
      <c r="Q36" s="3" t="n">
        <v>220.090875276382</v>
      </c>
      <c r="R36" s="4"/>
      <c r="S36" s="3" t="n">
        <v>345.064544096382</v>
      </c>
      <c r="T36" s="3" t="n">
        <v>59.8765858166577</v>
      </c>
      <c r="U36" s="3" t="n">
        <v>221.356921139413</v>
      </c>
    </row>
    <row r="37" customFormat="false" ht="12.75" hidden="false" customHeight="false" outlineLevel="0" collapsed="false">
      <c r="A37" s="2" t="n">
        <v>239.171481349331</v>
      </c>
      <c r="C37" s="3" t="n">
        <v>201.458813215278</v>
      </c>
      <c r="D37" s="3" t="n">
        <v>23.8826039754481</v>
      </c>
      <c r="E37" s="3" t="n">
        <v>215.13079172003</v>
      </c>
      <c r="F37" s="4"/>
      <c r="G37" s="3" t="n">
        <v>240.4758478468</v>
      </c>
      <c r="H37" s="3" t="n">
        <v>32.3146060580469</v>
      </c>
      <c r="I37" s="3" t="n">
        <v>217.199207542208</v>
      </c>
      <c r="J37" s="4"/>
      <c r="K37" s="3" t="n">
        <v>261.561751054341</v>
      </c>
      <c r="L37" s="3" t="n">
        <v>37.3030470063553</v>
      </c>
      <c r="M37" s="3" t="n">
        <v>218.181229006374</v>
      </c>
      <c r="N37" s="4"/>
      <c r="O37" s="3" t="n">
        <v>304.720690412439</v>
      </c>
      <c r="P37" s="3" t="n">
        <v>48.420546193785</v>
      </c>
      <c r="Q37" s="3" t="n">
        <v>219.965620429687</v>
      </c>
      <c r="R37" s="4"/>
      <c r="S37" s="3" t="n">
        <v>339.5957144923</v>
      </c>
      <c r="T37" s="3" t="n">
        <v>58.264890938562</v>
      </c>
      <c r="U37" s="3" t="n">
        <v>221.231666292719</v>
      </c>
    </row>
    <row r="38" customFormat="false" ht="12.75" hidden="false" customHeight="false" outlineLevel="0" collapsed="false">
      <c r="A38" s="2" t="n">
        <v>242.576841448222</v>
      </c>
      <c r="C38" s="3" t="n">
        <v>198.265949907343</v>
      </c>
      <c r="D38" s="3" t="n">
        <v>23.2397571935578</v>
      </c>
      <c r="E38" s="3" t="n">
        <v>215.005536873335</v>
      </c>
      <c r="F38" s="4"/>
      <c r="G38" s="3" t="n">
        <v>236.66461467819</v>
      </c>
      <c r="H38" s="3" t="n">
        <v>31.4447955242448</v>
      </c>
      <c r="I38" s="3" t="n">
        <v>217.073952695513</v>
      </c>
      <c r="J38" s="4"/>
      <c r="K38" s="3" t="n">
        <v>257.416333416005</v>
      </c>
      <c r="L38" s="3" t="n">
        <v>36.2989628726741</v>
      </c>
      <c r="M38" s="3" t="n">
        <v>218.05597415968</v>
      </c>
      <c r="N38" s="4"/>
      <c r="O38" s="3" t="n">
        <v>299.891259046003</v>
      </c>
      <c r="P38" s="3" t="n">
        <v>47.1172129253506</v>
      </c>
      <c r="Q38" s="3" t="n">
        <v>219.840365582993</v>
      </c>
      <c r="R38" s="4"/>
      <c r="S38" s="3" t="n">
        <v>334.213558809808</v>
      </c>
      <c r="T38" s="3" t="n">
        <v>56.6965779658414</v>
      </c>
      <c r="U38" s="3" t="n">
        <v>221.106411446024</v>
      </c>
    </row>
    <row r="39" customFormat="false" ht="12.75" hidden="false" customHeight="false" outlineLevel="0" collapsed="false">
      <c r="A39" s="2" t="n">
        <v>246.03068758457</v>
      </c>
      <c r="C39" s="3" t="n">
        <v>195.123689379898</v>
      </c>
      <c r="D39" s="3" t="n">
        <v>22.6142138843295</v>
      </c>
      <c r="E39" s="3" t="n">
        <v>214.880282026641</v>
      </c>
      <c r="F39" s="4"/>
      <c r="G39" s="3" t="n">
        <v>232.913784657737</v>
      </c>
      <c r="H39" s="3" t="n">
        <v>30.5983976343522</v>
      </c>
      <c r="I39" s="3" t="n">
        <v>216.948697848819</v>
      </c>
      <c r="J39" s="4"/>
      <c r="K39" s="3" t="n">
        <v>253.336615320232</v>
      </c>
      <c r="L39" s="3" t="n">
        <v>35.321905618254</v>
      </c>
      <c r="M39" s="3" t="n">
        <v>217.930719312985</v>
      </c>
      <c r="N39" s="4"/>
      <c r="O39" s="3" t="n">
        <v>295.13836796074</v>
      </c>
      <c r="P39" s="3" t="n">
        <v>45.8489614092328</v>
      </c>
      <c r="Q39" s="3" t="n">
        <v>219.715110736299</v>
      </c>
      <c r="R39" s="4"/>
      <c r="S39" s="3" t="n">
        <v>328.916703378628</v>
      </c>
      <c r="T39" s="3" t="n">
        <v>55.1704791900545</v>
      </c>
      <c r="U39" s="3" t="n">
        <v>220.98115659933</v>
      </c>
    </row>
    <row r="40" customFormat="false" ht="12.75" hidden="false" customHeight="false" outlineLevel="0" collapsed="false">
      <c r="A40" s="2" t="n">
        <v>249.533710109984</v>
      </c>
      <c r="C40" s="3" t="n">
        <v>192.0312296439</v>
      </c>
      <c r="D40" s="3" t="n">
        <v>22.0055082911092</v>
      </c>
      <c r="E40" s="3" t="n">
        <v>214.755027179946</v>
      </c>
      <c r="F40" s="4"/>
      <c r="G40" s="3" t="n">
        <v>229.222400473162</v>
      </c>
      <c r="H40" s="3" t="n">
        <v>29.7747821914774</v>
      </c>
      <c r="I40" s="3" t="n">
        <v>216.823443002125</v>
      </c>
      <c r="J40" s="4"/>
      <c r="K40" s="3" t="n">
        <v>249.321555513699</v>
      </c>
      <c r="L40" s="3" t="n">
        <v>34.3711477620223</v>
      </c>
      <c r="M40" s="3" t="n">
        <v>217.805464466291</v>
      </c>
      <c r="N40" s="4"/>
      <c r="O40" s="3" t="n">
        <v>290.460804091549</v>
      </c>
      <c r="P40" s="3" t="n">
        <v>44.6148473517691</v>
      </c>
      <c r="Q40" s="3" t="n">
        <v>219.589855889604</v>
      </c>
      <c r="R40" s="4"/>
      <c r="S40" s="3" t="n">
        <v>323.70379629939</v>
      </c>
      <c r="T40" s="3" t="n">
        <v>53.6854583339061</v>
      </c>
      <c r="U40" s="3" t="n">
        <v>220.855901752636</v>
      </c>
    </row>
    <row r="41" customFormat="false" ht="12.75" hidden="false" customHeight="false" outlineLevel="0" collapsed="false">
      <c r="A41" s="2" t="n">
        <v>253.086609205407</v>
      </c>
      <c r="C41" s="3" t="n">
        <v>188.987781420801</v>
      </c>
      <c r="D41" s="3" t="n">
        <v>21.41318719399</v>
      </c>
      <c r="E41" s="3" t="n">
        <v>214.629772333252</v>
      </c>
      <c r="F41" s="4"/>
      <c r="G41" s="3" t="n">
        <v>225.589519984356</v>
      </c>
      <c r="H41" s="3" t="n">
        <v>28.9733359617047</v>
      </c>
      <c r="I41" s="3" t="n">
        <v>216.69818815543</v>
      </c>
      <c r="J41" s="4"/>
      <c r="K41" s="3" t="n">
        <v>245.370129245608</v>
      </c>
      <c r="L41" s="3" t="n">
        <v>33.4459814044757</v>
      </c>
      <c r="M41" s="3" t="n">
        <v>217.680209619597</v>
      </c>
      <c r="N41" s="4"/>
      <c r="O41" s="3" t="n">
        <v>285.857373598853</v>
      </c>
      <c r="P41" s="3" t="n">
        <v>43.4139518767993</v>
      </c>
      <c r="Q41" s="3" t="n">
        <v>219.46460104291</v>
      </c>
      <c r="R41" s="4"/>
      <c r="S41" s="3" t="n">
        <v>318.573507098592</v>
      </c>
      <c r="T41" s="3" t="n">
        <v>52.2404097052165</v>
      </c>
      <c r="U41" s="3" t="n">
        <v>220.730646905941</v>
      </c>
    </row>
    <row r="42" customFormat="false" ht="12.75" hidden="false" customHeight="false" outlineLevel="0" collapsed="false">
      <c r="A42" s="2" t="n">
        <v>256.690095021063</v>
      </c>
      <c r="C42" s="3" t="n">
        <v>185.992567941101</v>
      </c>
      <c r="D42" s="3" t="n">
        <v>20.8368095723612</v>
      </c>
      <c r="E42" s="3" t="n">
        <v>214.504517486558</v>
      </c>
      <c r="F42" s="4"/>
      <c r="G42" s="3" t="n">
        <v>222.014215982921</v>
      </c>
      <c r="H42" s="3" t="n">
        <v>28.1934622175035</v>
      </c>
      <c r="I42" s="3" t="n">
        <v>216.572933308736</v>
      </c>
      <c r="J42" s="4"/>
      <c r="K42" s="3" t="n">
        <v>241.481328006148</v>
      </c>
      <c r="L42" s="3" t="n">
        <v>32.5457177006043</v>
      </c>
      <c r="M42" s="3" t="n">
        <v>217.554954772902</v>
      </c>
      <c r="N42" s="4"/>
      <c r="O42" s="3" t="n">
        <v>281.3269015639</v>
      </c>
      <c r="P42" s="3" t="n">
        <v>42.2453808415038</v>
      </c>
      <c r="Q42" s="3" t="n">
        <v>219.339346196216</v>
      </c>
      <c r="R42" s="4"/>
      <c r="S42" s="3" t="n">
        <v>313.524526389028</v>
      </c>
      <c r="T42" s="3" t="n">
        <v>50.8342573736636</v>
      </c>
      <c r="U42" s="3" t="n">
        <v>220.605392059247</v>
      </c>
    </row>
    <row r="43" customFormat="false" ht="12.75" hidden="false" customHeight="false" outlineLevel="0" collapsed="false">
      <c r="A43" s="2" t="n">
        <v>260.344887818407</v>
      </c>
      <c r="C43" s="3" t="n">
        <v>183.044824746102</v>
      </c>
      <c r="D43" s="3" t="n">
        <v>20.2759462765404</v>
      </c>
      <c r="E43" s="3" t="n">
        <v>214.379262639863</v>
      </c>
      <c r="F43" s="4"/>
      <c r="G43" s="3" t="n">
        <v>218.49557595552</v>
      </c>
      <c r="H43" s="3" t="n">
        <v>27.434580293426</v>
      </c>
      <c r="I43" s="3" t="n">
        <v>216.447678462042</v>
      </c>
      <c r="J43" s="4"/>
      <c r="K43" s="3" t="n">
        <v>237.654159269089</v>
      </c>
      <c r="L43" s="3" t="n">
        <v>31.6696863470027</v>
      </c>
      <c r="M43" s="3" t="n">
        <v>217.429699926208</v>
      </c>
      <c r="N43" s="4"/>
      <c r="O43" s="3" t="n">
        <v>276.868231688888</v>
      </c>
      <c r="P43" s="3" t="n">
        <v>41.108264170658</v>
      </c>
      <c r="Q43" s="3" t="n">
        <v>219.214091349521</v>
      </c>
      <c r="R43" s="4"/>
      <c r="S43" s="3" t="n">
        <v>308.555565535597</v>
      </c>
      <c r="T43" s="3" t="n">
        <v>49.4659543696848</v>
      </c>
      <c r="U43" s="3" t="n">
        <v>220.480137212553</v>
      </c>
    </row>
    <row r="44" customFormat="false" ht="12.75" hidden="false" customHeight="false" outlineLevel="0" collapsed="false">
      <c r="A44" s="2" t="n">
        <v>264.051718114082</v>
      </c>
      <c r="C44" s="3" t="n">
        <v>180.143799492792</v>
      </c>
      <c r="D44" s="3" t="n">
        <v>19.7301797082443</v>
      </c>
      <c r="E44" s="3" t="n">
        <v>214.254007793169</v>
      </c>
      <c r="F44" s="4"/>
      <c r="G44" s="3" t="n">
        <v>215.03270185098</v>
      </c>
      <c r="H44" s="3" t="n">
        <v>26.6961251537657</v>
      </c>
      <c r="I44" s="3" t="n">
        <v>216.322423615347</v>
      </c>
      <c r="J44" s="4"/>
      <c r="K44" s="3" t="n">
        <v>233.887646238469</v>
      </c>
      <c r="L44" s="3" t="n">
        <v>30.8172350827864</v>
      </c>
      <c r="M44" s="3" t="n">
        <v>217.304445079514</v>
      </c>
      <c r="N44" s="4"/>
      <c r="O44" s="3" t="n">
        <v>272.48022600185</v>
      </c>
      <c r="P44" s="3" t="n">
        <v>40.0017552088056</v>
      </c>
      <c r="Q44" s="3" t="n">
        <v>219.088836502827</v>
      </c>
      <c r="R44" s="4"/>
      <c r="S44" s="3" t="n">
        <v>303.665356326406</v>
      </c>
      <c r="T44" s="3" t="n">
        <v>48.1344819049412</v>
      </c>
      <c r="U44" s="3" t="n">
        <v>220.354882365858</v>
      </c>
    </row>
    <row r="45" customFormat="false" ht="12.75" hidden="false" customHeight="false" outlineLevel="0" collapsed="false">
      <c r="A45" s="2" t="n">
        <v>267.811326825942</v>
      </c>
      <c r="C45" s="3" t="n">
        <v>177.28875176183</v>
      </c>
      <c r="D45" s="3" t="n">
        <v>19.1991035096605</v>
      </c>
      <c r="E45" s="3" t="n">
        <v>214.128752946475</v>
      </c>
      <c r="F45" s="4"/>
      <c r="G45" s="3" t="n">
        <v>211.624709851083</v>
      </c>
      <c r="H45" s="3" t="n">
        <v>25.9775469718522</v>
      </c>
      <c r="I45" s="3" t="n">
        <v>216.197168768653</v>
      </c>
      <c r="J45" s="4"/>
      <c r="K45" s="3" t="n">
        <v>230.180827599285</v>
      </c>
      <c r="L45" s="3" t="n">
        <v>29.9877292039429</v>
      </c>
      <c r="M45" s="3" t="n">
        <v>217.179190232819</v>
      </c>
      <c r="N45" s="4"/>
      <c r="O45" s="3" t="n">
        <v>268.161764566213</v>
      </c>
      <c r="P45" s="3" t="n">
        <v>38.9250300898705</v>
      </c>
      <c r="Q45" s="3" t="n">
        <v>218.963581656133</v>
      </c>
      <c r="R45" s="4"/>
      <c r="S45" s="3" t="n">
        <v>298.852650649094</v>
      </c>
      <c r="T45" s="3" t="n">
        <v>46.8388486137658</v>
      </c>
      <c r="U45" s="3" t="n">
        <v>220.229627519164</v>
      </c>
    </row>
    <row r="46" customFormat="false" ht="12.75" hidden="false" customHeight="false" outlineLevel="0" collapsed="false">
      <c r="A46" s="2" t="n">
        <v>271.624465421142</v>
      </c>
      <c r="C46" s="3" t="n">
        <v>174.478952868568</v>
      </c>
      <c r="D46" s="3" t="n">
        <v>18.6823222608883</v>
      </c>
      <c r="E46" s="3" t="n">
        <v>214.00349809978</v>
      </c>
      <c r="F46" s="4"/>
      <c r="G46" s="3" t="n">
        <v>208.270730144998</v>
      </c>
      <c r="H46" s="3" t="n">
        <v>25.27831072067</v>
      </c>
      <c r="I46" s="3" t="n">
        <v>216.071913921959</v>
      </c>
      <c r="J46" s="4"/>
      <c r="K46" s="3" t="n">
        <v>226.532757272143</v>
      </c>
      <c r="L46" s="3" t="n">
        <v>29.1805510907534</v>
      </c>
      <c r="M46" s="3" t="n">
        <v>217.053935386125</v>
      </c>
      <c r="N46" s="4"/>
      <c r="O46" s="3" t="n">
        <v>263.911745194959</v>
      </c>
      <c r="P46" s="3" t="n">
        <v>37.8772871237358</v>
      </c>
      <c r="Q46" s="3" t="n">
        <v>218.838326809438</v>
      </c>
      <c r="R46" s="4"/>
      <c r="S46" s="3" t="n">
        <v>294.116220172273</v>
      </c>
      <c r="T46" s="3" t="n">
        <v>45.5780898150284</v>
      </c>
      <c r="U46" s="3" t="n">
        <v>220.10437267247</v>
      </c>
    </row>
    <row r="47" customFormat="false" ht="12.75" hidden="false" customHeight="false" outlineLevel="0" collapsed="false">
      <c r="A47" s="2" t="n">
        <v>275.491896066341</v>
      </c>
      <c r="C47" s="3" t="n">
        <v>171.713685677076</v>
      </c>
      <c r="D47" s="3" t="n">
        <v>18.1794511855233</v>
      </c>
      <c r="E47" s="3" t="n">
        <v>213.878243253086</v>
      </c>
      <c r="F47" s="4"/>
      <c r="G47" s="3" t="n">
        <v>204.969906707274</v>
      </c>
      <c r="H47" s="3" t="n">
        <v>24.5978957744978</v>
      </c>
      <c r="I47" s="3" t="n">
        <v>215.946659075264</v>
      </c>
      <c r="J47" s="4"/>
      <c r="K47" s="3" t="n">
        <v>222.942504171789</v>
      </c>
      <c r="L47" s="3" t="n">
        <v>28.3950997479367</v>
      </c>
      <c r="M47" s="3" t="n">
        <v>216.928680539431</v>
      </c>
      <c r="N47" s="4"/>
      <c r="O47" s="3" t="n">
        <v>259.729083169318</v>
      </c>
      <c r="P47" s="3" t="n">
        <v>36.8577461993349</v>
      </c>
      <c r="Q47" s="3" t="n">
        <v>218.713071962744</v>
      </c>
      <c r="R47" s="4"/>
      <c r="S47" s="3" t="n">
        <v>289.454856032034</v>
      </c>
      <c r="T47" s="3" t="n">
        <v>44.3512667938695</v>
      </c>
      <c r="U47" s="3" t="n">
        <v>219.979117825775</v>
      </c>
    </row>
    <row r="48" customFormat="false" ht="12.75" hidden="false" customHeight="false" outlineLevel="0" collapsed="false">
      <c r="A48" s="2" t="n">
        <v>279.414391780042</v>
      </c>
      <c r="C48" s="3" t="n">
        <v>168.992244417105</v>
      </c>
      <c r="D48" s="3" t="n">
        <v>17.6901158641673</v>
      </c>
      <c r="E48" s="3" t="n">
        <v>213.752988406392</v>
      </c>
      <c r="F48" s="4"/>
      <c r="G48" s="3" t="n">
        <v>201.721397079367</v>
      </c>
      <c r="H48" s="3" t="n">
        <v>23.935795521269</v>
      </c>
      <c r="I48" s="3" t="n">
        <v>215.82140422857</v>
      </c>
      <c r="J48" s="4"/>
      <c r="K48" s="3" t="n">
        <v>219.409151969476</v>
      </c>
      <c r="L48" s="3" t="n">
        <v>27.6307903571692</v>
      </c>
      <c r="M48" s="3" t="n">
        <v>216.803425692736</v>
      </c>
      <c r="N48" s="4"/>
      <c r="O48" s="3" t="n">
        <v>255.612710961918</v>
      </c>
      <c r="P48" s="3" t="n">
        <v>35.8656482038093</v>
      </c>
      <c r="Q48" s="3" t="n">
        <v>218.58781711605</v>
      </c>
      <c r="R48" s="4"/>
      <c r="S48" s="3" t="n">
        <v>284.867368523404</v>
      </c>
      <c r="T48" s="3" t="n">
        <v>43.1574661027679</v>
      </c>
      <c r="U48" s="3" t="n">
        <v>219.853862979081</v>
      </c>
    </row>
    <row r="49" customFormat="false" ht="12.75" hidden="false" customHeight="false" outlineLevel="0" collapsed="false">
      <c r="A49" s="2" t="n">
        <v>283.392736587106</v>
      </c>
      <c r="C49" s="3" t="n">
        <v>166.31393450396</v>
      </c>
      <c r="D49" s="3" t="n">
        <v>17.2139519556489</v>
      </c>
      <c r="E49" s="3" t="n">
        <v>213.627733559697</v>
      </c>
      <c r="F49" s="4"/>
      <c r="G49" s="3" t="n">
        <v>198.524372154614</v>
      </c>
      <c r="H49" s="3" t="n">
        <v>23.2915169853668</v>
      </c>
      <c r="I49" s="3" t="n">
        <v>215.696149381876</v>
      </c>
      <c r="J49" s="4"/>
      <c r="K49" s="3" t="n">
        <v>215.931798859091</v>
      </c>
      <c r="L49" s="3" t="n">
        <v>26.8870538416514</v>
      </c>
      <c r="M49" s="3" t="n">
        <v>216.678170846042</v>
      </c>
      <c r="N49" s="4"/>
      <c r="O49" s="3" t="n">
        <v>251.561577964325</v>
      </c>
      <c r="P49" s="3" t="n">
        <v>34.9002544573012</v>
      </c>
      <c r="Q49" s="3" t="n">
        <v>218.462562269355</v>
      </c>
      <c r="R49" s="4"/>
      <c r="S49" s="3" t="n">
        <v>280.352586796706</v>
      </c>
      <c r="T49" s="3" t="n">
        <v>41.9957988814203</v>
      </c>
      <c r="U49" s="3" t="n">
        <v>219.728608132387</v>
      </c>
    </row>
    <row r="50" customFormat="false" ht="12.75" hidden="false" customHeight="false" outlineLevel="0" collapsed="false">
      <c r="A50" s="2" t="n">
        <v>287.427725675457</v>
      </c>
      <c r="C50" s="3" t="n">
        <v>163.678072361216</v>
      </c>
      <c r="D50" s="3" t="n">
        <v>16.7506049257488</v>
      </c>
      <c r="E50" s="3" t="n">
        <v>213.502478713003</v>
      </c>
      <c r="F50" s="4"/>
      <c r="G50" s="3" t="n">
        <v>195.378015966632</v>
      </c>
      <c r="H50" s="3" t="n">
        <v>22.6645804605733</v>
      </c>
      <c r="I50" s="3" t="n">
        <v>215.570894535181</v>
      </c>
      <c r="J50" s="4"/>
      <c r="K50" s="3" t="n">
        <v>212.509557326987</v>
      </c>
      <c r="L50" s="3" t="n">
        <v>26.1633364423935</v>
      </c>
      <c r="M50" s="3" t="n">
        <v>216.552915999348</v>
      </c>
      <c r="N50" s="4"/>
      <c r="O50" s="3" t="n">
        <v>247.574650218899</v>
      </c>
      <c r="P50" s="3" t="n">
        <v>33.9608461629588</v>
      </c>
      <c r="Q50" s="3" t="n">
        <v>218.337307422661</v>
      </c>
      <c r="R50" s="4"/>
      <c r="S50" s="3" t="n">
        <v>275.909358558726</v>
      </c>
      <c r="T50" s="3" t="n">
        <v>40.8654001949291</v>
      </c>
      <c r="U50" s="3" t="n">
        <v>219.603353285692</v>
      </c>
    </row>
    <row r="51" customFormat="false" ht="12.75" hidden="false" customHeight="false" outlineLevel="0" collapsed="false">
      <c r="A51" s="2" t="n">
        <v>291.520165555029</v>
      </c>
      <c r="C51" s="3" t="n">
        <v>161.083985246262</v>
      </c>
      <c r="D51" s="3" t="n">
        <v>16.2997297832265</v>
      </c>
      <c r="E51" s="3" t="n">
        <v>213.377223866309</v>
      </c>
      <c r="F51" s="4"/>
      <c r="G51" s="3" t="n">
        <v>192.281525481053</v>
      </c>
      <c r="H51" s="3" t="n">
        <v>22.0545191528972</v>
      </c>
      <c r="I51" s="3" t="n">
        <v>215.445639688487</v>
      </c>
      <c r="J51" s="4"/>
      <c r="K51" s="3" t="n">
        <v>209.141553925468</v>
      </c>
      <c r="L51" s="3" t="n">
        <v>25.4590993059072</v>
      </c>
      <c r="M51" s="3" t="n">
        <v>216.427661152653</v>
      </c>
      <c r="N51" s="4"/>
      <c r="O51" s="3" t="n">
        <v>243.650910154897</v>
      </c>
      <c r="P51" s="3" t="n">
        <v>33.0467238717475</v>
      </c>
      <c r="Q51" s="3" t="n">
        <v>218.212052575967</v>
      </c>
      <c r="R51" s="4"/>
      <c r="S51" s="3" t="n">
        <v>271.536549778616</v>
      </c>
      <c r="T51" s="3" t="n">
        <v>39.7654283898037</v>
      </c>
      <c r="U51" s="3" t="n">
        <v>219.478098438998</v>
      </c>
    </row>
    <row r="52" customFormat="false" ht="12.75" hidden="false" customHeight="false" outlineLevel="0" collapsed="false">
      <c r="A52" s="2" t="n">
        <v>295.670874218967</v>
      </c>
      <c r="C52" s="3" t="n">
        <v>158.531011078588</v>
      </c>
      <c r="D52" s="3" t="n">
        <v>15.8609908229523</v>
      </c>
      <c r="E52" s="3" t="n">
        <v>213.251969019614</v>
      </c>
      <c r="F52" s="4"/>
      <c r="G52" s="3" t="n">
        <v>189.234110390573</v>
      </c>
      <c r="H52" s="3" t="n">
        <v>21.4608788330161</v>
      </c>
      <c r="I52" s="3" t="n">
        <v>215.320384841793</v>
      </c>
      <c r="J52" s="4"/>
      <c r="K52" s="3" t="n">
        <v>205.826929049863</v>
      </c>
      <c r="L52" s="3" t="n">
        <v>24.7738180829948</v>
      </c>
      <c r="M52" s="3" t="n">
        <v>216.302406305959</v>
      </c>
      <c r="N52" s="4"/>
      <c r="O52" s="3" t="n">
        <v>239.789356328769</v>
      </c>
      <c r="P52" s="3" t="n">
        <v>32.1572069616647</v>
      </c>
      <c r="Q52" s="3" t="n">
        <v>218.086797729272</v>
      </c>
      <c r="R52" s="4"/>
      <c r="S52" s="3" t="n">
        <v>267.233044398461</v>
      </c>
      <c r="T52" s="3" t="n">
        <v>38.6950644672953</v>
      </c>
      <c r="U52" s="3" t="n">
        <v>219.352843592304</v>
      </c>
    </row>
    <row r="53" customFormat="false" ht="12.75" hidden="false" customHeight="false" outlineLevel="0" collapsed="false">
      <c r="A53" s="2" t="n">
        <v>299.880681307125</v>
      </c>
      <c r="C53" s="3" t="n">
        <v>156.018498270812</v>
      </c>
      <c r="D53" s="3" t="n">
        <v>15.4340613759536</v>
      </c>
      <c r="E53" s="3" t="n">
        <v>213.12671417292</v>
      </c>
      <c r="F53" s="4"/>
      <c r="G53" s="3" t="n">
        <v>186.234992913244</v>
      </c>
      <c r="H53" s="3" t="n">
        <v>20.8832174980744</v>
      </c>
      <c r="I53" s="3" t="n">
        <v>215.195129995098</v>
      </c>
      <c r="J53" s="4"/>
      <c r="K53" s="3" t="n">
        <v>202.564836719128</v>
      </c>
      <c r="L53" s="3" t="n">
        <v>24.106982538338</v>
      </c>
      <c r="M53" s="3" t="n">
        <v>216.177151459265</v>
      </c>
      <c r="N53" s="4"/>
      <c r="O53" s="3" t="n">
        <v>235.989003168555</v>
      </c>
      <c r="P53" s="3" t="n">
        <v>31.2916331309745</v>
      </c>
      <c r="Q53" s="3" t="n">
        <v>217.961542882578</v>
      </c>
      <c r="R53" s="4"/>
      <c r="S53" s="3" t="n">
        <v>262.997744048429</v>
      </c>
      <c r="T53" s="3" t="n">
        <v>37.6535114736012</v>
      </c>
      <c r="U53" s="3" t="n">
        <v>219.227588745609</v>
      </c>
    </row>
    <row r="54" customFormat="false" ht="12.75" hidden="false" customHeight="false" outlineLevel="0" collapsed="false">
      <c r="A54" s="2" t="n">
        <v>304.150428271898</v>
      </c>
      <c r="C54" s="3" t="n">
        <v>153.545805562373</v>
      </c>
      <c r="D54" s="3" t="n">
        <v>15.0186235661893</v>
      </c>
      <c r="E54" s="3" t="n">
        <v>213.001459326226</v>
      </c>
      <c r="F54" s="4"/>
      <c r="G54" s="3" t="n">
        <v>183.283407593961</v>
      </c>
      <c r="H54" s="3" t="n">
        <v>20.3211050425836</v>
      </c>
      <c r="I54" s="3" t="n">
        <v>215.069875148404</v>
      </c>
      <c r="J54" s="4"/>
      <c r="K54" s="3" t="n">
        <v>199.354444359935</v>
      </c>
      <c r="L54" s="3" t="n">
        <v>23.4580961705957</v>
      </c>
      <c r="M54" s="3" t="n">
        <v>216.05189661257</v>
      </c>
      <c r="N54" s="4"/>
      <c r="O54" s="3" t="n">
        <v>232.248880722345</v>
      </c>
      <c r="P54" s="3" t="n">
        <v>30.4493579050812</v>
      </c>
      <c r="Q54" s="3" t="n">
        <v>217.836288035884</v>
      </c>
      <c r="R54" s="4"/>
      <c r="S54" s="3" t="n">
        <v>258.829567766437</v>
      </c>
      <c r="T54" s="3" t="n">
        <v>36.6399939064817</v>
      </c>
      <c r="U54" s="3" t="n">
        <v>219.102333898915</v>
      </c>
    </row>
    <row r="55" customFormat="false" ht="12.75" hidden="false" customHeight="false" outlineLevel="0" collapsed="false">
      <c r="A55" s="2" t="n">
        <v>308.48096854641</v>
      </c>
      <c r="C55" s="3" t="n">
        <v>151.112301855868</v>
      </c>
      <c r="D55" s="3" t="n">
        <v>14.6143680738706</v>
      </c>
      <c r="E55" s="3" t="n">
        <v>212.876204479531</v>
      </c>
      <c r="F55" s="4"/>
      <c r="G55" s="3" t="n">
        <v>180.3786011091</v>
      </c>
      <c r="H55" s="3" t="n">
        <v>19.774122938182</v>
      </c>
      <c r="I55" s="3" t="n">
        <v>214.94462030171</v>
      </c>
      <c r="J55" s="4"/>
      <c r="K55" s="3" t="n">
        <v>196.19493259417</v>
      </c>
      <c r="L55" s="3" t="n">
        <v>22.8266758427268</v>
      </c>
      <c r="M55" s="3" t="n">
        <v>215.926641765876</v>
      </c>
      <c r="N55" s="4"/>
      <c r="O55" s="3" t="n">
        <v>228.568034410721</v>
      </c>
      <c r="P55" s="3" t="n">
        <v>29.629754156678</v>
      </c>
      <c r="Q55" s="3" t="n">
        <v>217.711033189189</v>
      </c>
      <c r="R55" s="4"/>
      <c r="S55" s="3" t="n">
        <v>254.727451722264</v>
      </c>
      <c r="T55" s="3" t="n">
        <v>35.6537571378498</v>
      </c>
      <c r="U55" s="3" t="n">
        <v>218.977079052221</v>
      </c>
    </row>
    <row r="56" customFormat="false" ht="12.75" hidden="false" customHeight="false" outlineLevel="0" collapsed="false">
      <c r="A56" s="2" t="n">
        <v>312.873167715094</v>
      </c>
      <c r="C56" s="3" t="n">
        <v>148.717366055974</v>
      </c>
      <c r="D56" s="3" t="n">
        <v>14.2209939051532</v>
      </c>
      <c r="E56" s="3" t="n">
        <v>212.750949632837</v>
      </c>
      <c r="F56" s="4"/>
      <c r="G56" s="3" t="n">
        <v>177.519832074247</v>
      </c>
      <c r="H56" s="3" t="n">
        <v>19.2418639220136</v>
      </c>
      <c r="I56" s="3" t="n">
        <v>214.819365455015</v>
      </c>
      <c r="J56" s="4"/>
      <c r="K56" s="3" t="n">
        <v>193.08549502981</v>
      </c>
      <c r="L56" s="3" t="n">
        <v>22.2122514222643</v>
      </c>
      <c r="M56" s="3" t="n">
        <v>215.801386919182</v>
      </c>
      <c r="N56" s="4"/>
      <c r="O56" s="3" t="n">
        <v>224.945524783122</v>
      </c>
      <c r="P56" s="3" t="n">
        <v>28.8322116388101</v>
      </c>
      <c r="Q56" s="3" t="n">
        <v>217.585778342495</v>
      </c>
      <c r="R56" s="4"/>
      <c r="S56" s="3" t="n">
        <v>250.690348946031</v>
      </c>
      <c r="T56" s="3" t="n">
        <v>34.6940668519024</v>
      </c>
      <c r="U56" s="3" t="n">
        <v>218.851824205526</v>
      </c>
    </row>
    <row r="57" customFormat="false" ht="12.75" hidden="false" customHeight="false" outlineLevel="0" collapsed="false">
      <c r="A57" s="2" t="n">
        <v>317.327903686707</v>
      </c>
      <c r="C57" s="3" t="n">
        <v>146.360386910934</v>
      </c>
      <c r="D57" s="3" t="n">
        <v>13.8382081680281</v>
      </c>
      <c r="E57" s="3" t="n">
        <v>212.625694786143</v>
      </c>
      <c r="F57" s="4"/>
      <c r="G57" s="3" t="n">
        <v>174.70637085498</v>
      </c>
      <c r="H57" s="3" t="n">
        <v>18.7239316934947</v>
      </c>
      <c r="I57" s="3" t="n">
        <v>214.694110608321</v>
      </c>
      <c r="J57" s="4"/>
      <c r="K57" s="3" t="n">
        <v>190.025338055111</v>
      </c>
      <c r="L57" s="3" t="n">
        <v>21.6143654312719</v>
      </c>
      <c r="M57" s="3" t="n">
        <v>215.676132072487</v>
      </c>
      <c r="N57" s="4"/>
      <c r="O57" s="3" t="n">
        <v>221.380427278071</v>
      </c>
      <c r="P57" s="3" t="n">
        <v>28.0561365305077</v>
      </c>
      <c r="Q57" s="3" t="n">
        <v>217.4605234958</v>
      </c>
      <c r="R57" s="4"/>
      <c r="S57" s="3" t="n">
        <v>246.717229060985</v>
      </c>
      <c r="T57" s="3" t="n">
        <v>33.7602084983761</v>
      </c>
      <c r="U57" s="3" t="n">
        <v>218.726569358832</v>
      </c>
    </row>
    <row r="58" customFormat="false" ht="12.75" hidden="false" customHeight="false" outlineLevel="0" collapsed="false">
      <c r="A58" s="2" t="n">
        <v>321.846066869805</v>
      </c>
      <c r="C58" s="3" t="n">
        <v>144.040762856543</v>
      </c>
      <c r="D58" s="3" t="n">
        <v>13.4657258542448</v>
      </c>
      <c r="E58" s="3" t="n">
        <v>212.500439939448</v>
      </c>
      <c r="F58" s="4"/>
      <c r="G58" s="3" t="n">
        <v>171.937499380643</v>
      </c>
      <c r="H58" s="3" t="n">
        <v>18.2199406192437</v>
      </c>
      <c r="I58" s="3" t="n">
        <v>214.568855761627</v>
      </c>
      <c r="J58" s="4"/>
      <c r="K58" s="3" t="n">
        <v>187.013680636054</v>
      </c>
      <c r="L58" s="3" t="n">
        <v>21.0325727057224</v>
      </c>
      <c r="M58" s="3" t="n">
        <v>215.550877225793</v>
      </c>
      <c r="N58" s="4"/>
      <c r="O58" s="3" t="n">
        <v>217.871831987201</v>
      </c>
      <c r="P58" s="3" t="n">
        <v>27.3009509946485</v>
      </c>
      <c r="Q58" s="3" t="n">
        <v>217.335268649106</v>
      </c>
      <c r="R58" s="4"/>
      <c r="S58" s="3" t="n">
        <v>242.807078020521</v>
      </c>
      <c r="T58" s="3" t="n">
        <v>32.8514867605188</v>
      </c>
      <c r="U58" s="3" t="n">
        <v>218.601314512138</v>
      </c>
    </row>
    <row r="59" customFormat="false" ht="12.75" hidden="false" customHeight="false" outlineLevel="0" collapsed="false">
      <c r="A59" s="2" t="n">
        <v>326.428560350718</v>
      </c>
      <c r="C59" s="3" t="n">
        <v>141.757901862617</v>
      </c>
      <c r="D59" s="3" t="n">
        <v>13.1032696271048</v>
      </c>
      <c r="E59" s="3" t="n">
        <v>212.375185092754</v>
      </c>
      <c r="F59" s="4"/>
      <c r="G59" s="3" t="n">
        <v>169.212510961079</v>
      </c>
      <c r="H59" s="3" t="n">
        <v>17.7295154459521</v>
      </c>
      <c r="I59" s="3" t="n">
        <v>214.443600914932</v>
      </c>
      <c r="J59" s="4"/>
      <c r="K59" s="3" t="n">
        <v>184.049754117005</v>
      </c>
      <c r="L59" s="3" t="n">
        <v>20.4664400640453</v>
      </c>
      <c r="M59" s="3" t="n">
        <v>215.425622379099</v>
      </c>
      <c r="N59" s="4"/>
      <c r="O59" s="3" t="n">
        <v>214.418843423026</v>
      </c>
      <c r="P59" s="3" t="n">
        <v>26.5660927477212</v>
      </c>
      <c r="Q59" s="3" t="n">
        <v>217.210013802412</v>
      </c>
      <c r="R59" s="4"/>
      <c r="S59" s="3" t="n">
        <v>238.958897849369</v>
      </c>
      <c r="T59" s="3" t="n">
        <v>31.9672250373825</v>
      </c>
      <c r="U59" s="3" t="n">
        <v>218.476059665443</v>
      </c>
    </row>
    <row r="60" customFormat="false" ht="12.75" hidden="false" customHeight="false" outlineLevel="0" collapsed="false">
      <c r="A60" s="2" t="n">
        <v>331.076300074057</v>
      </c>
      <c r="C60" s="3" t="n">
        <v>139.51122128189</v>
      </c>
      <c r="D60" s="3" t="n">
        <v>12.7505696149669</v>
      </c>
      <c r="E60" s="3" t="n">
        <v>212.24993024606</v>
      </c>
      <c r="F60" s="4"/>
      <c r="G60" s="3" t="n">
        <v>166.530710106262</v>
      </c>
      <c r="H60" s="3" t="n">
        <v>17.2522910209848</v>
      </c>
      <c r="I60" s="3" t="n">
        <v>214.318346068238</v>
      </c>
      <c r="J60" s="4"/>
      <c r="K60" s="3" t="n">
        <v>181.132802024535</v>
      </c>
      <c r="L60" s="3" t="n">
        <v>19.9155459845954</v>
      </c>
      <c r="M60" s="3" t="n">
        <v>215.300367532404</v>
      </c>
      <c r="N60" s="4"/>
      <c r="O60" s="3" t="n">
        <v>211.020580290384</v>
      </c>
      <c r="P60" s="3" t="n">
        <v>25.8510146411702</v>
      </c>
      <c r="Q60" s="3" t="n">
        <v>217.084758955717</v>
      </c>
      <c r="R60" s="4"/>
      <c r="S60" s="3" t="n">
        <v>235.171706388886</v>
      </c>
      <c r="T60" s="3" t="n">
        <v>31.106764940051</v>
      </c>
      <c r="U60" s="3" t="n">
        <v>218.350804818749</v>
      </c>
    </row>
    <row r="61" customFormat="false" ht="12.75" hidden="false" customHeight="false" outlineLevel="0" collapsed="false">
      <c r="A61" s="2" t="n">
        <v>335.79021502579</v>
      </c>
      <c r="C61" s="3" t="n">
        <v>137.300147701305</v>
      </c>
      <c r="D61" s="3" t="n">
        <v>12.4073632103104</v>
      </c>
      <c r="E61" s="3" t="n">
        <v>212.124675399365</v>
      </c>
      <c r="F61" s="4"/>
      <c r="G61" s="3" t="n">
        <v>163.891412348786</v>
      </c>
      <c r="H61" s="3" t="n">
        <v>16.7879120205008</v>
      </c>
      <c r="I61" s="3" t="n">
        <v>214.193091221544</v>
      </c>
      <c r="J61" s="4"/>
      <c r="K61" s="3" t="n">
        <v>178.262079874347</v>
      </c>
      <c r="L61" s="3" t="n">
        <v>19.379480291803</v>
      </c>
      <c r="M61" s="3" t="n">
        <v>215.17511268571</v>
      </c>
      <c r="N61" s="4"/>
      <c r="O61" s="3" t="n">
        <v>207.676175261508</v>
      </c>
      <c r="P61" s="3" t="n">
        <v>25.1551842540081</v>
      </c>
      <c r="Q61" s="3" t="n">
        <v>216.959504109023</v>
      </c>
      <c r="R61" s="4"/>
      <c r="S61" s="3" t="n">
        <v>231.444537046379</v>
      </c>
      <c r="T61" s="3" t="n">
        <v>30.2694658014274</v>
      </c>
      <c r="U61" s="3" t="n">
        <v>218.225549972055</v>
      </c>
    </row>
    <row r="62" customFormat="false" ht="12.75" hidden="false" customHeight="false" outlineLevel="0" collapsed="false">
      <c r="A62" s="2" t="n">
        <v>340.571247418933</v>
      </c>
      <c r="C62" s="3" t="n">
        <v>135.124116795667</v>
      </c>
      <c r="D62" s="3" t="n">
        <v>12.0733948742072</v>
      </c>
      <c r="E62" s="3" t="n">
        <v>211.999420552671</v>
      </c>
      <c r="F62" s="4"/>
      <c r="G62" s="3" t="n">
        <v>161.293944069178</v>
      </c>
      <c r="H62" s="3" t="n">
        <v>16.3360326848918</v>
      </c>
      <c r="I62" s="3" t="n">
        <v>214.067836374849</v>
      </c>
      <c r="J62" s="4"/>
      <c r="K62" s="3" t="n">
        <v>175.436854981262</v>
      </c>
      <c r="L62" s="3" t="n">
        <v>18.8578438507725</v>
      </c>
      <c r="M62" s="3" t="n">
        <v>215.049857839016</v>
      </c>
      <c r="N62" s="4"/>
      <c r="O62" s="3" t="n">
        <v>204.384774754664</v>
      </c>
      <c r="P62" s="3" t="n">
        <v>24.4780834963951</v>
      </c>
      <c r="Q62" s="3" t="n">
        <v>216.834249262329</v>
      </c>
      <c r="R62" s="4"/>
      <c r="S62" s="3" t="n">
        <v>227.77643854841</v>
      </c>
      <c r="T62" s="3" t="n">
        <v>29.4547041992173</v>
      </c>
      <c r="U62" s="3" t="n">
        <v>218.10029512536</v>
      </c>
    </row>
    <row r="63" customFormat="false" ht="12.75" hidden="false" customHeight="false" outlineLevel="0" collapsed="false">
      <c r="A63" s="2" t="n">
        <v>345.420352881872</v>
      </c>
      <c r="C63" s="3" t="n">
        <v>132.982573183608</v>
      </c>
      <c r="D63" s="3" t="n">
        <v>11.7484159460571</v>
      </c>
      <c r="E63" s="3" t="n">
        <v>211.874165705977</v>
      </c>
      <c r="F63" s="4"/>
      <c r="G63" s="3" t="n">
        <v>158.737642323965</v>
      </c>
      <c r="H63" s="3" t="n">
        <v>15.8963165613429</v>
      </c>
      <c r="I63" s="3" t="n">
        <v>213.942581528155</v>
      </c>
      <c r="J63" s="4"/>
      <c r="K63" s="3" t="n">
        <v>172.656406272221</v>
      </c>
      <c r="L63" s="3" t="n">
        <v>18.3502482701013</v>
      </c>
      <c r="M63" s="3" t="n">
        <v>214.924602992321</v>
      </c>
      <c r="N63" s="4"/>
      <c r="O63" s="3" t="n">
        <v>201.145538716291</v>
      </c>
      <c r="P63" s="3" t="n">
        <v>23.8192082238881</v>
      </c>
      <c r="Q63" s="3" t="n">
        <v>216.708994415634</v>
      </c>
      <c r="R63" s="4"/>
      <c r="S63" s="3" t="n">
        <v>224.166474698001</v>
      </c>
      <c r="T63" s="3" t="n">
        <v>28.6618734917507</v>
      </c>
      <c r="U63" s="3" t="n">
        <v>217.975040278666</v>
      </c>
    </row>
    <row r="64" customFormat="false" ht="12.75" hidden="false" customHeight="false" outlineLevel="0" collapsed="false">
      <c r="A64" s="2" t="n">
        <v>350.338500649377</v>
      </c>
      <c r="C64" s="3" t="n">
        <v>130.874970285843</v>
      </c>
      <c r="D64" s="3" t="n">
        <v>11.4321844584439</v>
      </c>
      <c r="E64" s="3" t="n">
        <v>211.748910859282</v>
      </c>
      <c r="F64" s="4"/>
      <c r="G64" s="3" t="n">
        <v>156.221854676478</v>
      </c>
      <c r="H64" s="3" t="n">
        <v>15.4684362533215</v>
      </c>
      <c r="I64" s="3" t="n">
        <v>213.817326681461</v>
      </c>
      <c r="J64" s="4"/>
      <c r="K64" s="3" t="n">
        <v>169.920024102246</v>
      </c>
      <c r="L64" s="3" t="n">
        <v>17.8563156126972</v>
      </c>
      <c r="M64" s="3" t="n">
        <v>214.799348145627</v>
      </c>
      <c r="N64" s="4"/>
      <c r="O64" s="3" t="n">
        <v>197.957640406595</v>
      </c>
      <c r="P64" s="3" t="n">
        <v>23.1780678620731</v>
      </c>
      <c r="Q64" s="3" t="n">
        <v>216.58373956894</v>
      </c>
      <c r="R64" s="4"/>
      <c r="S64" s="3" t="n">
        <v>220.613724135692</v>
      </c>
      <c r="T64" s="3" t="n">
        <v>27.8903833662995</v>
      </c>
      <c r="U64" s="3" t="n">
        <v>217.849785431971</v>
      </c>
    </row>
    <row r="65" customFormat="false" ht="12.75" hidden="false" customHeight="false" outlineLevel="0" collapsed="false">
      <c r="A65" s="2" t="n">
        <v>355.32667375633</v>
      </c>
      <c r="C65" s="3" t="n">
        <v>128.800770185665</v>
      </c>
      <c r="D65" s="3" t="n">
        <v>11.1244649569757</v>
      </c>
      <c r="E65" s="3" t="n">
        <v>211.623656012588</v>
      </c>
      <c r="F65" s="4"/>
      <c r="G65" s="3" t="n">
        <v>153.745939030329</v>
      </c>
      <c r="H65" s="3" t="n">
        <v>15.05207317681</v>
      </c>
      <c r="I65" s="3" t="n">
        <v>213.692071834766</v>
      </c>
      <c r="J65" s="4"/>
      <c r="K65" s="3" t="n">
        <v>167.22701007332</v>
      </c>
      <c r="L65" s="3" t="n">
        <v>17.3756781143808</v>
      </c>
      <c r="M65" s="3" t="n">
        <v>214.674093298933</v>
      </c>
      <c r="N65" s="4"/>
      <c r="O65" s="3" t="n">
        <v>194.820266188549</v>
      </c>
      <c r="P65" s="3" t="n">
        <v>22.5541850413017</v>
      </c>
      <c r="Q65" s="3" t="n">
        <v>216.458484722246</v>
      </c>
      <c r="R65" s="4"/>
      <c r="S65" s="3" t="n">
        <v>217.11728010439</v>
      </c>
      <c r="T65" s="3" t="n">
        <v>27.1396593995519</v>
      </c>
      <c r="U65" s="3" t="n">
        <v>217.724530585277</v>
      </c>
    </row>
    <row r="66" customFormat="false" ht="12.75" hidden="false" customHeight="false" outlineLevel="0" collapsed="false">
      <c r="A66" s="2" t="n">
        <v>360.385869234215</v>
      </c>
      <c r="C66" s="3" t="n">
        <v>126.759443491656</v>
      </c>
      <c r="D66" s="3" t="n">
        <v>10.8250283249738</v>
      </c>
      <c r="E66" s="3" t="n">
        <v>211.498401165894</v>
      </c>
      <c r="F66" s="4"/>
      <c r="G66" s="3" t="n">
        <v>151.309263465535</v>
      </c>
      <c r="H66" s="3" t="n">
        <v>14.6469173231</v>
      </c>
      <c r="I66" s="3" t="n">
        <v>213.566816988072</v>
      </c>
      <c r="J66" s="4"/>
      <c r="K66" s="3" t="n">
        <v>164.576676856136</v>
      </c>
      <c r="L66" s="3" t="n">
        <v>16.9079779100616</v>
      </c>
      <c r="M66" s="3" t="n">
        <v>214.548838452238</v>
      </c>
      <c r="N66" s="4"/>
      <c r="O66" s="3" t="n">
        <v>191.732615320225</v>
      </c>
      <c r="P66" s="3" t="n">
        <v>21.9470952412588</v>
      </c>
      <c r="Q66" s="3" t="n">
        <v>216.333229875551</v>
      </c>
      <c r="R66" s="4"/>
      <c r="S66" s="3" t="n">
        <v>213.676250217932</v>
      </c>
      <c r="T66" s="3" t="n">
        <v>26.4091426299175</v>
      </c>
      <c r="U66" s="3" t="n">
        <v>217.599275738583</v>
      </c>
    </row>
    <row r="67" customFormat="false" ht="12.75" hidden="false" customHeight="false" outlineLevel="0" collapsed="false">
      <c r="A67" s="2" t="n">
        <v>365.517098310403</v>
      </c>
      <c r="C67" s="3" t="n">
        <v>124.750469202572</v>
      </c>
      <c r="D67" s="3" t="n">
        <v>10.533651612881</v>
      </c>
      <c r="E67" s="3" t="n">
        <v>211.373146319199</v>
      </c>
      <c r="F67" s="4"/>
      <c r="G67" s="3" t="n">
        <v>148.911206077231</v>
      </c>
      <c r="H67" s="3" t="n">
        <v>14.2526670279711</v>
      </c>
      <c r="I67" s="3" t="n">
        <v>213.441562141378</v>
      </c>
      <c r="J67" s="4"/>
      <c r="K67" s="3" t="n">
        <v>161.968348014674</v>
      </c>
      <c r="L67" s="3" t="n">
        <v>16.4528667672846</v>
      </c>
      <c r="M67" s="3" t="n">
        <v>214.423583605544</v>
      </c>
      <c r="N67" s="4"/>
      <c r="O67" s="3" t="n">
        <v>188.693899750426</v>
      </c>
      <c r="P67" s="3" t="n">
        <v>21.3563464450979</v>
      </c>
      <c r="Q67" s="3" t="n">
        <v>216.207975028857</v>
      </c>
      <c r="R67" s="4"/>
      <c r="S67" s="3" t="n">
        <v>210.289756233332</v>
      </c>
      <c r="T67" s="3" t="n">
        <v>25.6982891413457</v>
      </c>
      <c r="U67" s="3" t="n">
        <v>217.474020891889</v>
      </c>
    </row>
    <row r="68" customFormat="false" ht="12.75" hidden="false" customHeight="false" outlineLevel="0" collapsed="false">
      <c r="A68" s="2" t="n">
        <v>370.721386610273</v>
      </c>
      <c r="C68" s="3" t="n">
        <v>122.773334574369</v>
      </c>
      <c r="D68" s="3" t="n">
        <v>10.2501178722614</v>
      </c>
      <c r="E68" s="3" t="n">
        <v>211.247891472505</v>
      </c>
      <c r="F68" s="4"/>
      <c r="G68" s="3" t="n">
        <v>146.551154816945</v>
      </c>
      <c r="H68" s="3" t="n">
        <v>13.8690287470824</v>
      </c>
      <c r="I68" s="3" t="n">
        <v>213.316307294683</v>
      </c>
      <c r="J68" s="4"/>
      <c r="K68" s="3" t="n">
        <v>159.401357833558</v>
      </c>
      <c r="L68" s="3" t="n">
        <v>16.0100058269495</v>
      </c>
      <c r="M68" s="3" t="n">
        <v>214.29832875885</v>
      </c>
      <c r="N68" s="4"/>
      <c r="O68" s="3" t="n">
        <v>185.703343917554</v>
      </c>
      <c r="P68" s="3" t="n">
        <v>20.7814988028861</v>
      </c>
      <c r="Q68" s="3" t="n">
        <v>216.082720182163</v>
      </c>
      <c r="R68" s="4"/>
      <c r="S68" s="3" t="n">
        <v>206.956933826626</v>
      </c>
      <c r="T68" s="3" t="n">
        <v>25.0065696583453</v>
      </c>
      <c r="U68" s="3" t="n">
        <v>217.348766045194</v>
      </c>
    </row>
    <row r="69" customFormat="false" ht="12.75" hidden="false" customHeight="false" outlineLevel="0" collapsed="false">
      <c r="A69" s="2" t="n">
        <v>375.999774362216</v>
      </c>
      <c r="C69" s="3" t="n">
        <v>120.827534989336</v>
      </c>
      <c r="D69" s="3" t="n">
        <v>9.97421599426884</v>
      </c>
      <c r="E69" s="3" t="n">
        <v>211.122636625811</v>
      </c>
      <c r="F69" s="4"/>
      <c r="G69" s="3" t="n">
        <v>144.228507336387</v>
      </c>
      <c r="H69" s="3" t="n">
        <v>13.4957168374108</v>
      </c>
      <c r="I69" s="3" t="n">
        <v>213.191052447989</v>
      </c>
      <c r="J69" s="4"/>
      <c r="K69" s="3" t="n">
        <v>156.875051148141</v>
      </c>
      <c r="L69" s="3" t="n">
        <v>15.5790653510081</v>
      </c>
      <c r="M69" s="3" t="n">
        <v>214.173073912155</v>
      </c>
      <c r="N69" s="4"/>
      <c r="O69" s="3" t="n">
        <v>182.760184551665</v>
      </c>
      <c r="P69" s="3" t="n">
        <v>20.2221243041075</v>
      </c>
      <c r="Q69" s="3" t="n">
        <v>215.957465335468</v>
      </c>
      <c r="R69" s="4"/>
      <c r="S69" s="3" t="n">
        <v>203.676932372275</v>
      </c>
      <c r="T69" s="3" t="n">
        <v>24.3334691519052</v>
      </c>
      <c r="U69" s="3" t="n">
        <v>217.2235111985</v>
      </c>
    </row>
    <row r="70" customFormat="false" ht="12.75" hidden="false" customHeight="false" outlineLevel="0" collapsed="false">
      <c r="A70" s="2" t="n">
        <v>381.353316605554</v>
      </c>
      <c r="C70" s="3" t="n">
        <v>118.912573827307</v>
      </c>
      <c r="D70" s="3" t="n">
        <v>9.70574055246249</v>
      </c>
      <c r="E70" s="3" t="n">
        <v>210.997381779116</v>
      </c>
      <c r="F70" s="4"/>
      <c r="G70" s="3" t="n">
        <v>141.942670833714</v>
      </c>
      <c r="H70" s="3" t="n">
        <v>13.1324533445709</v>
      </c>
      <c r="I70" s="3" t="n">
        <v>213.065797601295</v>
      </c>
      <c r="J70" s="4"/>
      <c r="K70" s="3" t="n">
        <v>154.388783177297</v>
      </c>
      <c r="L70" s="3" t="n">
        <v>15.1597244769539</v>
      </c>
      <c r="M70" s="3" t="n">
        <v>214.047819065461</v>
      </c>
      <c r="N70" s="4"/>
      <c r="O70" s="3" t="n">
        <v>179.863670479665</v>
      </c>
      <c r="P70" s="3" t="n">
        <v>19.6778064589829</v>
      </c>
      <c r="Q70" s="3" t="n">
        <v>215.832210488774</v>
      </c>
      <c r="R70" s="4"/>
      <c r="S70" s="3" t="n">
        <v>200.448914726061</v>
      </c>
      <c r="T70" s="3" t="n">
        <v>23.6784864560228</v>
      </c>
      <c r="U70" s="3" t="n">
        <v>217.098256351806</v>
      </c>
    </row>
    <row r="71" customFormat="false" ht="12.75" hidden="false" customHeight="false" outlineLevel="0" collapsed="false">
      <c r="A71" s="2" t="n">
        <v>386.78308340142</v>
      </c>
      <c r="C71" s="3" t="n">
        <v>117.027962338905</v>
      </c>
      <c r="D71" s="3" t="n">
        <v>9.44449164985426</v>
      </c>
      <c r="E71" s="3" t="n">
        <v>210.872126932422</v>
      </c>
      <c r="F71" s="4"/>
      <c r="G71" s="3" t="n">
        <v>139.693061902229</v>
      </c>
      <c r="H71" s="3" t="n">
        <v>12.778967795861</v>
      </c>
      <c r="I71" s="3" t="n">
        <v>212.9405427546</v>
      </c>
      <c r="J71" s="4"/>
      <c r="K71" s="3" t="n">
        <v>151.94191935885</v>
      </c>
      <c r="L71" s="3" t="n">
        <v>14.7516709789194</v>
      </c>
      <c r="M71" s="3" t="n">
        <v>213.922564218767</v>
      </c>
      <c r="N71" s="4"/>
      <c r="O71" s="3" t="n">
        <v>177.013062433585</v>
      </c>
      <c r="P71" s="3" t="n">
        <v>19.1481399883659</v>
      </c>
      <c r="Q71" s="3" t="n">
        <v>215.70695564208</v>
      </c>
      <c r="R71" s="4"/>
      <c r="S71" s="3" t="n">
        <v>197.272057011425</v>
      </c>
      <c r="T71" s="3" t="n">
        <v>23.0411338945544</v>
      </c>
      <c r="U71" s="3" t="n">
        <v>216.973001505111</v>
      </c>
    </row>
    <row r="72" customFormat="false" ht="12.75" hidden="false" customHeight="false" outlineLevel="0" collapsed="false">
      <c r="A72" s="2" t="n">
        <v>392.290160046639</v>
      </c>
      <c r="C72" s="3" t="n">
        <v>115.173219520803</v>
      </c>
      <c r="D72" s="3" t="n">
        <v>9.19027477007263</v>
      </c>
      <c r="E72" s="3" t="n">
        <v>210.746872085728</v>
      </c>
      <c r="F72" s="4"/>
      <c r="G72" s="3" t="n">
        <v>137.479106381483</v>
      </c>
      <c r="H72" s="3" t="n">
        <v>12.4349969988787</v>
      </c>
      <c r="I72" s="3" t="n">
        <v>212.815287907906</v>
      </c>
      <c r="J72" s="4"/>
      <c r="K72" s="3" t="n">
        <v>149.533835187621</v>
      </c>
      <c r="L72" s="3" t="n">
        <v>14.3546010352042</v>
      </c>
      <c r="M72" s="3" t="n">
        <v>213.797309372072</v>
      </c>
      <c r="N72" s="4"/>
      <c r="O72" s="3" t="n">
        <v>174.207632861905</v>
      </c>
      <c r="P72" s="3" t="n">
        <v>18.6327305219878</v>
      </c>
      <c r="Q72" s="3" t="n">
        <v>215.581700795385</v>
      </c>
      <c r="R72" s="4"/>
      <c r="S72" s="3" t="n">
        <v>194.145548409194</v>
      </c>
      <c r="T72" s="3" t="n">
        <v>22.4209369181089</v>
      </c>
      <c r="U72" s="3" t="n">
        <v>216.847746658417</v>
      </c>
    </row>
    <row r="73" customFormat="false" ht="12.75" hidden="false" customHeight="false" outlineLevel="0" collapsed="false">
      <c r="A73" s="2" t="n">
        <v>397.875647290662</v>
      </c>
      <c r="C73" s="3" t="n">
        <v>113.347871992959</v>
      </c>
      <c r="D73" s="3" t="n">
        <v>8.94290063253292</v>
      </c>
      <c r="E73" s="3" t="n">
        <v>210.621617239033</v>
      </c>
      <c r="F73" s="4"/>
      <c r="G73" s="3" t="n">
        <v>135.300239210732</v>
      </c>
      <c r="H73" s="3" t="n">
        <v>12.1002848455572</v>
      </c>
      <c r="I73" s="3" t="n">
        <v>212.690033061212</v>
      </c>
      <c r="J73" s="4"/>
      <c r="K73" s="3" t="n">
        <v>147.163916056035</v>
      </c>
      <c r="L73" s="3" t="n">
        <v>13.9682190020605</v>
      </c>
      <c r="M73" s="3" t="n">
        <v>213.672054525378</v>
      </c>
      <c r="N73" s="4"/>
      <c r="O73" s="3" t="n">
        <v>171.446665743864</v>
      </c>
      <c r="P73" s="3" t="n">
        <v>18.1311943048231</v>
      </c>
      <c r="Q73" s="3" t="n">
        <v>215.456445948691</v>
      </c>
      <c r="R73" s="4"/>
      <c r="S73" s="3" t="n">
        <v>191.068590950637</v>
      </c>
      <c r="T73" s="3" t="n">
        <v>21.8174337507161</v>
      </c>
      <c r="U73" s="3" t="n">
        <v>216.722491811722</v>
      </c>
    </row>
    <row r="74" customFormat="false" ht="12.75" hidden="false" customHeight="false" outlineLevel="0" collapsed="false">
      <c r="A74" s="2" t="n">
        <v>403.540661555575</v>
      </c>
      <c r="C74" s="3" t="n">
        <v>111.551453877797</v>
      </c>
      <c r="D74" s="3" t="n">
        <v>8.70218505150588</v>
      </c>
      <c r="E74" s="3" t="n">
        <v>210.496362392339</v>
      </c>
      <c r="F74" s="4"/>
      <c r="G74" s="3" t="n">
        <v>133.155904284718</v>
      </c>
      <c r="H74" s="3" t="n">
        <v>11.7745821214774</v>
      </c>
      <c r="I74" s="3" t="n">
        <v>212.564778214517</v>
      </c>
      <c r="J74" s="4"/>
      <c r="K74" s="3" t="n">
        <v>144.831557097257</v>
      </c>
      <c r="L74" s="3" t="n">
        <v>13.5922371935674</v>
      </c>
      <c r="M74" s="3" t="n">
        <v>213.546799678684</v>
      </c>
      <c r="N74" s="4"/>
      <c r="O74" s="3" t="n">
        <v>168.729456406705</v>
      </c>
      <c r="P74" s="3" t="n">
        <v>17.64315791136</v>
      </c>
      <c r="Q74" s="3" t="n">
        <v>215.331191101997</v>
      </c>
      <c r="R74" s="4"/>
      <c r="S74" s="3" t="n">
        <v>188.040399313801</v>
      </c>
      <c r="T74" s="3" t="n">
        <v>21.2301750460049</v>
      </c>
      <c r="U74" s="3" t="n">
        <v>216.597236965028</v>
      </c>
    </row>
    <row r="75" customFormat="false" ht="12.75" hidden="false" customHeight="false" outlineLevel="0" collapsed="false">
      <c r="A75" s="2" t="n">
        <v>409.286335159254</v>
      </c>
      <c r="C75" s="3" t="n">
        <v>109.783506681302</v>
      </c>
      <c r="D75" s="3" t="n">
        <v>8.46794879897976</v>
      </c>
      <c r="E75" s="3" t="n">
        <v>210.371107545645</v>
      </c>
      <c r="F75" s="4"/>
      <c r="G75" s="3" t="n">
        <v>131.045554311737</v>
      </c>
      <c r="H75" s="3" t="n">
        <v>11.4576463203112</v>
      </c>
      <c r="I75" s="3" t="n">
        <v>212.439523367823</v>
      </c>
      <c r="J75" s="4"/>
      <c r="K75" s="3" t="n">
        <v>142.536163030814</v>
      </c>
      <c r="L75" s="3" t="n">
        <v>13.2263756674307</v>
      </c>
      <c r="M75" s="3" t="n">
        <v>213.421544831989</v>
      </c>
      <c r="N75" s="4"/>
      <c r="O75" s="3" t="n">
        <v>166.055311345832</v>
      </c>
      <c r="P75" s="3" t="n">
        <v>17.1682579675616</v>
      </c>
      <c r="Q75" s="3" t="n">
        <v>215.205936255302</v>
      </c>
      <c r="R75" s="4"/>
      <c r="S75" s="3" t="n">
        <v>185.060200623079</v>
      </c>
      <c r="T75" s="3" t="n">
        <v>20.6587235526366</v>
      </c>
      <c r="U75" s="3" t="n">
        <v>216.471982118334</v>
      </c>
    </row>
    <row r="76" customFormat="false" ht="12.75" hidden="false" customHeight="false" outlineLevel="0" collapsed="false">
      <c r="A76" s="2" t="n">
        <v>415.11381654169</v>
      </c>
      <c r="C76" s="3" t="n">
        <v>108.043579175997</v>
      </c>
      <c r="D76" s="3" t="n">
        <v>8.24001747121364</v>
      </c>
      <c r="E76" s="3" t="n">
        <v>210.24585269895</v>
      </c>
      <c r="F76" s="4"/>
      <c r="G76" s="3" t="n">
        <v>128.968650673955</v>
      </c>
      <c r="H76" s="3" t="n">
        <v>11.1492414632604</v>
      </c>
      <c r="I76" s="3" t="n">
        <v>212.314268521129</v>
      </c>
      <c r="J76" s="4"/>
      <c r="K76" s="3" t="n">
        <v>140.277148010663</v>
      </c>
      <c r="L76" s="3" t="n">
        <v>12.8703620165482</v>
      </c>
      <c r="M76" s="3" t="n">
        <v>213.296289985295</v>
      </c>
      <c r="N76" s="4"/>
      <c r="O76" s="3" t="n">
        <v>163.423548047805</v>
      </c>
      <c r="P76" s="3" t="n">
        <v>16.7061408803103</v>
      </c>
      <c r="Q76" s="3" t="n">
        <v>215.080681408608</v>
      </c>
      <c r="R76" s="4"/>
      <c r="S76" s="3" t="n">
        <v>182.127234251947</v>
      </c>
      <c r="T76" s="3" t="n">
        <v>20.1026537887438</v>
      </c>
      <c r="U76" s="3" t="n">
        <v>216.346727271639</v>
      </c>
    </row>
    <row r="77" customFormat="false" ht="12.75" hidden="false" customHeight="false" outlineLevel="0" collapsed="false">
      <c r="A77" s="2" t="n">
        <v>421.024270494538</v>
      </c>
      <c r="C77" s="3" t="n">
        <v>106.331227285785</v>
      </c>
      <c r="D77" s="3" t="n">
        <v>8.01822135888288</v>
      </c>
      <c r="E77" s="3" t="n">
        <v>210.120597852256</v>
      </c>
      <c r="F77" s="4"/>
      <c r="G77" s="3" t="n">
        <v>126.924663289939</v>
      </c>
      <c r="H77" s="3" t="n">
        <v>10.8491379233556</v>
      </c>
      <c r="I77" s="3" t="n">
        <v>212.189013674434</v>
      </c>
      <c r="J77" s="4"/>
      <c r="K77" s="3" t="n">
        <v>138.05393547567</v>
      </c>
      <c r="L77" s="3" t="n">
        <v>12.5239311661851</v>
      </c>
      <c r="M77" s="3" t="n">
        <v>213.171035138601</v>
      </c>
      <c r="N77" s="4"/>
      <c r="O77" s="3" t="n">
        <v>160.833494816146</v>
      </c>
      <c r="P77" s="3" t="n">
        <v>16.2564625741359</v>
      </c>
      <c r="Q77" s="3" t="n">
        <v>214.955426561914</v>
      </c>
      <c r="R77" s="4"/>
      <c r="S77" s="3" t="n">
        <v>179.240751628834</v>
      </c>
      <c r="T77" s="3" t="n">
        <v>19.5615517251315</v>
      </c>
      <c r="U77" s="3" t="n">
        <v>216.221472424945</v>
      </c>
    </row>
    <row r="78" customFormat="false" ht="12.75" hidden="false" customHeight="false" outlineLevel="0" collapsed="false">
      <c r="A78" s="2" t="n">
        <v>427.018878393935</v>
      </c>
      <c r="C78" s="3" t="n">
        <v>104.646013972601</v>
      </c>
      <c r="D78" s="3" t="n">
        <v>7.80239532071967</v>
      </c>
      <c r="E78" s="3" t="n">
        <v>209.995343005562</v>
      </c>
      <c r="F78" s="4"/>
      <c r="G78" s="3" t="n">
        <v>124.913070479365</v>
      </c>
      <c r="H78" s="3" t="n">
        <v>10.5571122544846</v>
      </c>
      <c r="I78" s="3" t="n">
        <v>212.06375882774</v>
      </c>
      <c r="J78" s="4"/>
      <c r="K78" s="3" t="n">
        <v>135.865958002451</v>
      </c>
      <c r="L78" s="3" t="n">
        <v>12.186825176609</v>
      </c>
      <c r="M78" s="3" t="n">
        <v>213.045780291906</v>
      </c>
      <c r="N78" s="4"/>
      <c r="O78" s="3" t="n">
        <v>158.2844905999</v>
      </c>
      <c r="P78" s="3" t="n">
        <v>15.8188882350292</v>
      </c>
      <c r="Q78" s="3" t="n">
        <v>214.830171715219</v>
      </c>
      <c r="R78" s="4"/>
      <c r="S78" s="3" t="n">
        <v>176.400016046067</v>
      </c>
      <c r="T78" s="3" t="n">
        <v>19.0350144770069</v>
      </c>
      <c r="U78" s="3" t="n">
        <v>216.096217578251</v>
      </c>
    </row>
    <row r="79" customFormat="false" ht="12.75" hidden="false" customHeight="false" outlineLevel="0" collapsed="false">
      <c r="A79" s="2" t="n">
        <v>433.09883843663</v>
      </c>
      <c r="C79" s="3" t="n">
        <v>102.987509124874</v>
      </c>
      <c r="D79" s="3" t="n">
        <v>7.59237866055493</v>
      </c>
      <c r="E79" s="3" t="n">
        <v>209.870088158867</v>
      </c>
      <c r="F79" s="4"/>
      <c r="G79" s="3" t="n">
        <v>122.933358829873</v>
      </c>
      <c r="H79" s="3" t="n">
        <v>10.2729470250218</v>
      </c>
      <c r="I79" s="3" t="n">
        <v>211.938503981046</v>
      </c>
      <c r="J79" s="4"/>
      <c r="K79" s="3" t="n">
        <v>133.712657160556</v>
      </c>
      <c r="L79" s="3" t="n">
        <v>11.8587930510377</v>
      </c>
      <c r="M79" s="3" t="n">
        <v>212.920525445212</v>
      </c>
      <c r="N79" s="4"/>
      <c r="O79" s="3" t="n">
        <v>155.775884824924</v>
      </c>
      <c r="P79" s="3" t="n">
        <v>15.393092061152</v>
      </c>
      <c r="Q79" s="3" t="n">
        <v>214.704916868525</v>
      </c>
      <c r="R79" s="4"/>
      <c r="S79" s="3" t="n">
        <v>173.604302471844</v>
      </c>
      <c r="T79" s="3" t="n">
        <v>18.5226500040056</v>
      </c>
      <c r="U79" s="3" t="n">
        <v>215.970962731556</v>
      </c>
    </row>
    <row r="80" customFormat="false" ht="12.75" hidden="false" customHeight="false" outlineLevel="0" collapsed="false">
      <c r="A80" s="2" t="n">
        <v>439.265365879483</v>
      </c>
      <c r="C80" s="3" t="n">
        <v>101.355289447748</v>
      </c>
      <c r="D80" s="3" t="n">
        <v>7.38801500766985</v>
      </c>
      <c r="E80" s="3" t="n">
        <v>209.744833312173</v>
      </c>
      <c r="F80" s="4"/>
      <c r="G80" s="3" t="n">
        <v>120.985023066028</v>
      </c>
      <c r="H80" s="3" t="n">
        <v>9.99643065593772</v>
      </c>
      <c r="I80" s="3" t="n">
        <v>211.813249134351</v>
      </c>
      <c r="J80" s="4"/>
      <c r="K80" s="3" t="n">
        <v>131.59348336994</v>
      </c>
      <c r="L80" s="3" t="n">
        <v>11.5395905487561</v>
      </c>
      <c r="M80" s="3" t="n">
        <v>212.795270598518</v>
      </c>
      <c r="N80" s="4"/>
      <c r="O80" s="3" t="n">
        <v>153.307037227836</v>
      </c>
      <c r="P80" s="3" t="n">
        <v>14.9787570202567</v>
      </c>
      <c r="Q80" s="3" t="n">
        <v>214.579662021831</v>
      </c>
      <c r="R80" s="4"/>
      <c r="S80" s="3" t="n">
        <v>170.852897365185</v>
      </c>
      <c r="T80" s="3" t="n">
        <v>18.0240768182928</v>
      </c>
      <c r="U80" s="3" t="n">
        <v>215.845707884862</v>
      </c>
    </row>
    <row r="81" customFormat="false" ht="12.75" hidden="false" customHeight="false" outlineLevel="0" collapsed="false">
      <c r="A81" s="2" t="n">
        <v>445.519693282365</v>
      </c>
      <c r="C81" s="3" t="n">
        <v>99.7489383550452</v>
      </c>
      <c r="D81" s="3" t="n">
        <v>7.18915220036791</v>
      </c>
      <c r="E81" s="3" t="n">
        <v>209.619578465479</v>
      </c>
      <c r="F81" s="4"/>
      <c r="G81" s="3" t="n">
        <v>119.06756592036</v>
      </c>
      <c r="H81" s="3" t="n">
        <v>9.72735726326389</v>
      </c>
      <c r="I81" s="3" t="n">
        <v>211.687994287657</v>
      </c>
      <c r="J81" s="4"/>
      <c r="K81" s="3" t="n">
        <v>129.507895760693</v>
      </c>
      <c r="L81" s="3" t="n">
        <v>11.2289800032634</v>
      </c>
      <c r="M81" s="3" t="n">
        <v>212.670015751823</v>
      </c>
      <c r="N81" s="4"/>
      <c r="O81" s="3" t="n">
        <v>150.877317692607</v>
      </c>
      <c r="P81" s="3" t="n">
        <v>14.5755746136361</v>
      </c>
      <c r="Q81" s="3" t="n">
        <v>214.454407175136</v>
      </c>
      <c r="R81" s="4"/>
      <c r="S81" s="3" t="n">
        <v>168.145098493815</v>
      </c>
      <c r="T81" s="3" t="n">
        <v>17.5389237005217</v>
      </c>
      <c r="U81" s="3" t="n">
        <v>215.720453038168</v>
      </c>
    </row>
    <row r="82" customFormat="false" ht="12.75" hidden="false" customHeight="false" outlineLevel="0" collapsed="false">
      <c r="A82" s="2" t="n">
        <v>451.863070754524</v>
      </c>
      <c r="C82" s="3" t="n">
        <v>98.1680458629454</v>
      </c>
      <c r="D82" s="3" t="n">
        <v>6.99564217268093</v>
      </c>
      <c r="E82" s="3" t="n">
        <v>209.494323618784</v>
      </c>
      <c r="F82" s="4"/>
      <c r="G82" s="3" t="n">
        <v>117.180498006453</v>
      </c>
      <c r="H82" s="3" t="n">
        <v>9.46552650479991</v>
      </c>
      <c r="I82" s="3" t="n">
        <v>211.562739440963</v>
      </c>
      <c r="J82" s="4"/>
      <c r="K82" s="3" t="n">
        <v>127.455362035001</v>
      </c>
      <c r="L82" s="3" t="n">
        <v>10.9267301453154</v>
      </c>
      <c r="M82" s="3" t="n">
        <v>212.544760905129</v>
      </c>
      <c r="N82" s="4"/>
      <c r="O82" s="3" t="n">
        <v>148.486106089739</v>
      </c>
      <c r="P82" s="3" t="n">
        <v>14.183244646426</v>
      </c>
      <c r="Q82" s="3" t="n">
        <v>214.329152328442</v>
      </c>
      <c r="R82" s="4"/>
      <c r="S82" s="3" t="n">
        <v>165.480214754941</v>
      </c>
      <c r="T82" s="3" t="n">
        <v>17.0668294234365</v>
      </c>
      <c r="U82" s="3" t="n">
        <v>215.595198191473</v>
      </c>
    </row>
    <row r="83" customFormat="false" ht="12.75" hidden="false" customHeight="false" outlineLevel="0" collapsed="false">
      <c r="A83" s="2" t="n">
        <v>458.296766204454</v>
      </c>
      <c r="C83" s="3" t="n">
        <v>96.612208485344</v>
      </c>
      <c r="D83" s="3" t="n">
        <v>6.8073408441245</v>
      </c>
      <c r="E83" s="3" t="n">
        <v>209.36906877209</v>
      </c>
      <c r="F83" s="4"/>
      <c r="G83" s="3" t="n">
        <v>115.323337694034</v>
      </c>
      <c r="H83" s="3" t="n">
        <v>9.21074343094567</v>
      </c>
      <c r="I83" s="3" t="n">
        <v>211.437484594268</v>
      </c>
      <c r="J83" s="4"/>
      <c r="K83" s="3" t="n">
        <v>125.435358331284</v>
      </c>
      <c r="L83" s="3" t="n">
        <v>10.6326159307297</v>
      </c>
      <c r="M83" s="3" t="n">
        <v>212.419506058435</v>
      </c>
      <c r="N83" s="4"/>
      <c r="O83" s="3" t="n">
        <v>146.132792117986</v>
      </c>
      <c r="P83" s="3" t="n">
        <v>13.8014750040918</v>
      </c>
      <c r="Q83" s="3" t="n">
        <v>214.203897481748</v>
      </c>
      <c r="R83" s="4"/>
      <c r="S83" s="3" t="n">
        <v>162.857565998861</v>
      </c>
      <c r="T83" s="3" t="n">
        <v>16.6074424829167</v>
      </c>
      <c r="U83" s="3" t="n">
        <v>215.469943344779</v>
      </c>
    </row>
    <row r="84" customFormat="false" ht="12.75" hidden="false" customHeight="false" outlineLevel="0" collapsed="false">
      <c r="A84" s="2" t="n">
        <v>464.822065593323</v>
      </c>
      <c r="C84" s="3" t="n">
        <v>95.0810291308728</v>
      </c>
      <c r="D84" s="3" t="n">
        <v>6.62410801242094</v>
      </c>
      <c r="E84" s="3" t="n">
        <v>209.243813925396</v>
      </c>
      <c r="F84" s="4"/>
      <c r="G84" s="3" t="n">
        <v>113.495610986052</v>
      </c>
      <c r="H84" s="3" t="n">
        <v>8.96281833954911</v>
      </c>
      <c r="I84" s="3" t="n">
        <v>211.312229747574</v>
      </c>
      <c r="J84" s="4"/>
      <c r="K84" s="3" t="n">
        <v>123.447369090497</v>
      </c>
      <c r="L84" s="3" t="n">
        <v>10.3464183728264</v>
      </c>
      <c r="M84" s="3" t="n">
        <v>212.29425121174</v>
      </c>
      <c r="N84" s="4"/>
      <c r="O84" s="3" t="n">
        <v>143.816775148596</v>
      </c>
      <c r="P84" s="3" t="n">
        <v>13.4299814349298</v>
      </c>
      <c r="Q84" s="3" t="n">
        <v>214.078642635053</v>
      </c>
      <c r="R84" s="4"/>
      <c r="S84" s="3" t="n">
        <v>160.276482855371</v>
      </c>
      <c r="T84" s="3" t="n">
        <v>16.1604208362593</v>
      </c>
      <c r="U84" s="3" t="n">
        <v>215.344688498085</v>
      </c>
    </row>
    <row r="85" customFormat="false" ht="12.75" hidden="false" customHeight="false" outlineLevel="0" collapsed="false">
      <c r="A85" s="2" t="n">
        <v>471.440273192012</v>
      </c>
      <c r="C85" s="3" t="n">
        <v>93.5741170015516</v>
      </c>
      <c r="D85" s="3" t="n">
        <v>6.44580724910986</v>
      </c>
      <c r="E85" s="3" t="n">
        <v>209.118559078701</v>
      </c>
      <c r="F85" s="4"/>
      <c r="G85" s="3" t="n">
        <v>111.696851397699</v>
      </c>
      <c r="H85" s="3" t="n">
        <v>8.72156663466091</v>
      </c>
      <c r="I85" s="3" t="n">
        <v>211.18697490088</v>
      </c>
      <c r="J85" s="4"/>
      <c r="K85" s="3" t="n">
        <v>121.490886924541</v>
      </c>
      <c r="L85" s="3" t="n">
        <v>10.0679243793783</v>
      </c>
      <c r="M85" s="3" t="n">
        <v>212.168996365046</v>
      </c>
      <c r="N85" s="4"/>
      <c r="O85" s="3" t="n">
        <v>141.53746407201</v>
      </c>
      <c r="P85" s="3" t="n">
        <v>13.0684873384248</v>
      </c>
      <c r="Q85" s="3" t="n">
        <v>213.953387788359</v>
      </c>
      <c r="R85" s="4"/>
      <c r="S85" s="3" t="n">
        <v>157.736306562924</v>
      </c>
      <c r="T85" s="3" t="n">
        <v>15.7254316475066</v>
      </c>
      <c r="U85" s="3" t="n">
        <v>215.21943365139</v>
      </c>
    </row>
    <row r="86" customFormat="false" ht="12.75" hidden="false" customHeight="false" outlineLevel="0" collapsed="false">
      <c r="A86" s="2" t="n">
        <v>478.15271184181</v>
      </c>
      <c r="C86" s="3" t="n">
        <v>92.0910874930462</v>
      </c>
      <c r="D86" s="3" t="n">
        <v>6.27230579796846</v>
      </c>
      <c r="E86" s="3" t="n">
        <v>208.993304232007</v>
      </c>
      <c r="F86" s="4"/>
      <c r="G86" s="3" t="n">
        <v>109.926599837354</v>
      </c>
      <c r="H86" s="3" t="n">
        <v>8.48680868909109</v>
      </c>
      <c r="I86" s="3" t="n">
        <v>211.061720054185</v>
      </c>
      <c r="J86" s="4"/>
      <c r="K86" s="3" t="n">
        <v>119.565412486769</v>
      </c>
      <c r="L86" s="3" t="n">
        <v>9.79692659395037</v>
      </c>
      <c r="M86" s="3" t="n">
        <v>212.043741518351</v>
      </c>
      <c r="N86" s="4"/>
      <c r="O86" s="3" t="n">
        <v>139.294277146993</v>
      </c>
      <c r="P86" s="3" t="n">
        <v>12.7167235593027</v>
      </c>
      <c r="Q86" s="3" t="n">
        <v>213.828132941665</v>
      </c>
      <c r="R86" s="4"/>
      <c r="S86" s="3" t="n">
        <v>155.236388800499</v>
      </c>
      <c r="T86" s="3" t="n">
        <v>15.3021510396287</v>
      </c>
      <c r="U86" s="3" t="n">
        <v>215.094178804696</v>
      </c>
    </row>
    <row r="87" customFormat="false" ht="12.75" hidden="false" customHeight="false" outlineLevel="0" collapsed="false">
      <c r="A87" s="2" t="n">
        <v>484.960723218821</v>
      </c>
      <c r="C87" s="3" t="n">
        <v>90.6315620965065</v>
      </c>
      <c r="D87" s="3" t="n">
        <v>6.10347447616616</v>
      </c>
      <c r="E87" s="3" t="n">
        <v>208.868049385313</v>
      </c>
      <c r="F87" s="4"/>
      <c r="G87" s="3" t="n">
        <v>108.184404489406</v>
      </c>
      <c r="H87" s="3" t="n">
        <v>8.25836971066523</v>
      </c>
      <c r="I87" s="3" t="n">
        <v>210.936465207491</v>
      </c>
      <c r="J87" s="4"/>
      <c r="K87" s="3" t="n">
        <v>117.670454344535</v>
      </c>
      <c r="L87" s="3" t="n">
        <v>9.53322324150978</v>
      </c>
      <c r="M87" s="3" t="n">
        <v>211.918486671657</v>
      </c>
      <c r="N87" s="4"/>
      <c r="O87" s="3" t="n">
        <v>137.086641852166</v>
      </c>
      <c r="P87" s="3" t="n">
        <v>12.3744281871276</v>
      </c>
      <c r="Q87" s="3" t="n">
        <v>213.70287809497</v>
      </c>
      <c r="R87" s="4"/>
      <c r="S87" s="3" t="n">
        <v>152.776091522127</v>
      </c>
      <c r="T87" s="3" t="n">
        <v>14.8902638533764</v>
      </c>
      <c r="U87" s="3" t="n">
        <v>214.968923958002</v>
      </c>
    </row>
    <row r="88" customFormat="false" ht="12.75" hidden="false" customHeight="false" outlineLevel="0" collapsed="false">
      <c r="A88" s="2" t="n">
        <v>491.865668102141</v>
      </c>
      <c r="C88" s="3" t="n">
        <v>89.1951683019614</v>
      </c>
      <c r="D88" s="3" t="n">
        <v>5.93918757807972</v>
      </c>
      <c r="E88" s="3" t="n">
        <v>208.742794538618</v>
      </c>
      <c r="F88" s="4"/>
      <c r="G88" s="3" t="n">
        <v>106.469820698941</v>
      </c>
      <c r="H88" s="3" t="n">
        <v>8.03607961208053</v>
      </c>
      <c r="I88" s="3" t="n">
        <v>210.811210360797</v>
      </c>
      <c r="J88" s="4"/>
      <c r="K88" s="3" t="n">
        <v>115.805528853768</v>
      </c>
      <c r="L88" s="3" t="n">
        <v>9.27661797819148</v>
      </c>
      <c r="M88" s="3" t="n">
        <v>211.793231824963</v>
      </c>
      <c r="N88" s="4"/>
      <c r="O88" s="3" t="n">
        <v>134.913994739874</v>
      </c>
      <c r="P88" s="3" t="n">
        <v>12.041346361293</v>
      </c>
      <c r="Q88" s="3" t="n">
        <v>213.577623248276</v>
      </c>
      <c r="R88" s="4"/>
      <c r="S88" s="3" t="n">
        <v>150.35478679405</v>
      </c>
      <c r="T88" s="3" t="n">
        <v>14.4894634126254</v>
      </c>
      <c r="U88" s="3" t="n">
        <v>214.843669111307</v>
      </c>
    </row>
    <row r="89" customFormat="false" ht="12.75" hidden="false" customHeight="false" outlineLevel="0" collapsed="false">
      <c r="A89" s="2" t="n">
        <v>498.868926645844</v>
      </c>
      <c r="C89" s="3" t="n">
        <v>87.7815395032442</v>
      </c>
      <c r="D89" s="3" t="n">
        <v>5.77932278169753</v>
      </c>
      <c r="E89" s="3" t="n">
        <v>208.617539691924</v>
      </c>
      <c r="F89" s="4"/>
      <c r="G89" s="3" t="n">
        <v>104.782410858256</v>
      </c>
      <c r="H89" s="3" t="n">
        <v>7.81977288426513</v>
      </c>
      <c r="I89" s="3" t="n">
        <v>210.685955514102</v>
      </c>
      <c r="J89" s="4"/>
      <c r="K89" s="3" t="n">
        <v>113.970160035536</v>
      </c>
      <c r="L89" s="3" t="n">
        <v>9.02691974510782</v>
      </c>
      <c r="M89" s="3" t="n">
        <v>211.667976978268</v>
      </c>
      <c r="N89" s="4"/>
      <c r="O89" s="3" t="n">
        <v>132.775781292386</v>
      </c>
      <c r="P89" s="3" t="n">
        <v>11.7172300812617</v>
      </c>
      <c r="Q89" s="3" t="n">
        <v>213.452368401582</v>
      </c>
      <c r="R89" s="4"/>
      <c r="S89" s="3" t="n">
        <v>147.971856634454</v>
      </c>
      <c r="T89" s="3" t="n">
        <v>14.0994512960363</v>
      </c>
      <c r="U89" s="3" t="n">
        <v>214.718414264613</v>
      </c>
    </row>
    <row r="90" customFormat="false" ht="12.75" hidden="false" customHeight="false" outlineLevel="0" collapsed="false">
      <c r="A90" s="2" t="n">
        <v>505.971898654849</v>
      </c>
      <c r="C90" s="3" t="n">
        <v>86.390314904425</v>
      </c>
      <c r="D90" s="3" t="n">
        <v>5.62376105754304</v>
      </c>
      <c r="E90" s="3" t="n">
        <v>208.49228484523</v>
      </c>
      <c r="F90" s="4"/>
      <c r="G90" s="3" t="n">
        <v>103.121744295167</v>
      </c>
      <c r="H90" s="3" t="n">
        <v>7.60928847314603</v>
      </c>
      <c r="I90" s="3" t="n">
        <v>210.560700667408</v>
      </c>
      <c r="J90" s="4"/>
      <c r="K90" s="3" t="n">
        <v>112.163879454561</v>
      </c>
      <c r="L90" s="3" t="n">
        <v>8.78394262609307</v>
      </c>
      <c r="M90" s="3" t="n">
        <v>211.542722131574</v>
      </c>
      <c r="N90" s="4"/>
      <c r="O90" s="3" t="n">
        <v>130.671455780362</v>
      </c>
      <c r="P90" s="3" t="n">
        <v>11.4018380219137</v>
      </c>
      <c r="Q90" s="3" t="n">
        <v>213.327113554887</v>
      </c>
      <c r="R90" s="4"/>
      <c r="S90" s="3" t="n">
        <v>145.626692855739</v>
      </c>
      <c r="T90" s="3" t="n">
        <v>13.719937114861</v>
      </c>
      <c r="U90" s="3" t="n">
        <v>214.593159417919</v>
      </c>
    </row>
    <row r="91" customFormat="false" ht="12.75" hidden="false" customHeight="false" outlineLevel="0" collapsed="false">
      <c r="A91" s="2" t="n">
        <v>513.176003864713</v>
      </c>
      <c r="C91" s="3" t="n">
        <v>85.0211394277254</v>
      </c>
      <c r="D91" s="3" t="n">
        <v>5.4723865800498</v>
      </c>
      <c r="E91" s="3" t="n">
        <v>208.367029998535</v>
      </c>
      <c r="F91" s="4"/>
      <c r="G91" s="3" t="n">
        <v>101.487397163088</v>
      </c>
      <c r="H91" s="3" t="n">
        <v>7.40446965973415</v>
      </c>
      <c r="I91" s="3" t="n">
        <v>210.435445820714</v>
      </c>
      <c r="J91" s="4"/>
      <c r="K91" s="3" t="n">
        <v>110.386226099661</v>
      </c>
      <c r="L91" s="3" t="n">
        <v>8.54750570927704</v>
      </c>
      <c r="M91" s="3" t="n">
        <v>211.41746728488</v>
      </c>
      <c r="N91" s="4"/>
      <c r="O91" s="3" t="n">
        <v>128.600481123573</v>
      </c>
      <c r="P91" s="3" t="n">
        <v>11.0949353538648</v>
      </c>
      <c r="Q91" s="3" t="n">
        <v>213.201858708193</v>
      </c>
      <c r="R91" s="4"/>
      <c r="S91" s="3" t="n">
        <v>143.318696909301</v>
      </c>
      <c r="T91" s="3" t="n">
        <v>13.3506382967299</v>
      </c>
      <c r="U91" s="3" t="n">
        <v>214.467904571224</v>
      </c>
    </row>
    <row r="92" customFormat="false" ht="12.75" hidden="false" customHeight="false" outlineLevel="0" collapsed="false">
      <c r="A92" s="2" t="n">
        <v>520.482682225404</v>
      </c>
      <c r="C92" s="3" t="n">
        <v>83.6736636228938</v>
      </c>
      <c r="D92" s="3" t="n">
        <v>5.32508664132196</v>
      </c>
      <c r="E92" s="3" t="n">
        <v>208.241775151841</v>
      </c>
      <c r="F92" s="4"/>
      <c r="G92" s="3" t="n">
        <v>99.8789523328601</v>
      </c>
      <c r="H92" s="3" t="n">
        <v>7.20516394343714</v>
      </c>
      <c r="I92" s="3" t="n">
        <v>210.310190974019</v>
      </c>
      <c r="J92" s="4"/>
      <c r="K92" s="3" t="n">
        <v>108.636746266091</v>
      </c>
      <c r="L92" s="3" t="n">
        <v>8.31743295238477</v>
      </c>
      <c r="M92" s="3" t="n">
        <v>211.292212438185</v>
      </c>
      <c r="N92" s="4"/>
      <c r="O92" s="3" t="n">
        <v>126.56232875382</v>
      </c>
      <c r="P92" s="3" t="n">
        <v>10.7962935686204</v>
      </c>
      <c r="Q92" s="3" t="n">
        <v>213.076603861499</v>
      </c>
      <c r="R92" s="4"/>
      <c r="S92" s="3" t="n">
        <v>141.047279732759</v>
      </c>
      <c r="T92" s="3" t="n">
        <v>12.9912798752589</v>
      </c>
      <c r="U92" s="3" t="n">
        <v>214.34264972453</v>
      </c>
    </row>
    <row r="93" customFormat="false" ht="12.75" hidden="false" customHeight="false" outlineLevel="0" collapsed="false">
      <c r="A93" s="2" t="n">
        <v>527.893394189118</v>
      </c>
      <c r="C93" s="3" t="n">
        <v>82.3475435780159</v>
      </c>
      <c r="D93" s="3" t="n">
        <v>5.18175156721614</v>
      </c>
      <c r="E93" s="3" t="n">
        <v>208.116520305147</v>
      </c>
      <c r="F93" s="4"/>
      <c r="G93" s="3" t="n">
        <v>98.2959992862843</v>
      </c>
      <c r="H93" s="3" t="n">
        <v>7.01122292851296</v>
      </c>
      <c r="I93" s="3" t="n">
        <v>210.184936127325</v>
      </c>
      <c r="J93" s="4"/>
      <c r="K93" s="3" t="n">
        <v>106.914993439741</v>
      </c>
      <c r="L93" s="3" t="n">
        <v>8.09355305166181</v>
      </c>
      <c r="M93" s="3" t="n">
        <v>211.166957591491</v>
      </c>
      <c r="N93" s="4"/>
      <c r="O93" s="3" t="n">
        <v>124.556478480031</v>
      </c>
      <c r="P93" s="3" t="n">
        <v>10.5056903084371</v>
      </c>
      <c r="Q93" s="3" t="n">
        <v>212.951349014804</v>
      </c>
      <c r="R93" s="4"/>
      <c r="S93" s="3" t="n">
        <v>138.811861599616</v>
      </c>
      <c r="T93" s="3" t="n">
        <v>12.6415942853194</v>
      </c>
      <c r="U93" s="3" t="n">
        <v>214.217394877836</v>
      </c>
    </row>
    <row r="94" customFormat="false" ht="12.75" hidden="false" customHeight="false" outlineLevel="0" collapsed="false">
      <c r="A94" s="2" t="n">
        <v>535.40962100219</v>
      </c>
      <c r="C94" s="3" t="n">
        <v>81.0424408317392</v>
      </c>
      <c r="D94" s="3" t="n">
        <v>5.04227463568202</v>
      </c>
      <c r="E94" s="3" t="n">
        <v>207.991265458452</v>
      </c>
      <c r="F94" s="4"/>
      <c r="G94" s="3" t="n">
        <v>96.7381340113475</v>
      </c>
      <c r="H94" s="3" t="n">
        <v>6.82250221357988</v>
      </c>
      <c r="I94" s="3" t="n">
        <v>210.05968128063</v>
      </c>
      <c r="J94" s="4"/>
      <c r="K94" s="3" t="n">
        <v>105.220528183177</v>
      </c>
      <c r="L94" s="3" t="n">
        <v>7.87569931432781</v>
      </c>
      <c r="M94" s="3" t="n">
        <v>211.041702744797</v>
      </c>
      <c r="N94" s="4"/>
      <c r="O94" s="3" t="n">
        <v>122.582418355495</v>
      </c>
      <c r="P94" s="3" t="n">
        <v>10.2229092007632</v>
      </c>
      <c r="Q94" s="3" t="n">
        <v>212.82609416811</v>
      </c>
      <c r="R94" s="4"/>
      <c r="S94" s="3" t="n">
        <v>136.611871971294</v>
      </c>
      <c r="T94" s="3" t="n">
        <v>12.3013211638191</v>
      </c>
      <c r="U94" s="3" t="n">
        <v>214.092140031141</v>
      </c>
    </row>
    <row r="95" customFormat="false" ht="12.75" hidden="false" customHeight="false" outlineLevel="0" collapsed="false">
      <c r="A95" s="2" t="n">
        <v>543.032865001171</v>
      </c>
      <c r="C95" s="3" t="n">
        <v>79.758022286889</v>
      </c>
      <c r="D95" s="3" t="n">
        <v>4.90655199730106</v>
      </c>
      <c r="E95" s="3" t="n">
        <v>207.866010611758</v>
      </c>
      <c r="F95" s="4"/>
      <c r="G95" s="3" t="n">
        <v>95.2049588991078</v>
      </c>
      <c r="H95" s="3" t="n">
        <v>6.6388612841005</v>
      </c>
      <c r="I95" s="3" t="n">
        <v>209.934426433936</v>
      </c>
      <c r="J95" s="4"/>
      <c r="K95" s="3" t="n">
        <v>103.552918023483</v>
      </c>
      <c r="L95" s="3" t="n">
        <v>7.66370953446309</v>
      </c>
      <c r="M95" s="3" t="n">
        <v>210.916447898102</v>
      </c>
      <c r="N95" s="4"/>
      <c r="O95" s="3" t="n">
        <v>120.639644547198</v>
      </c>
      <c r="P95" s="3" t="n">
        <v>9.9477396971352</v>
      </c>
      <c r="Q95" s="3" t="n">
        <v>212.700839321416</v>
      </c>
      <c r="R95" s="4"/>
      <c r="S95" s="3" t="n">
        <v>134.446749351518</v>
      </c>
      <c r="T95" s="3" t="n">
        <v>11.9702071558454</v>
      </c>
      <c r="U95" s="3" t="n">
        <v>213.966885184447</v>
      </c>
    </row>
    <row r="96" customFormat="false" ht="12.75" hidden="false" customHeight="false" outlineLevel="0" collapsed="false">
      <c r="A96" s="2" t="n">
        <v>550.764649913105</v>
      </c>
      <c r="C96" s="3" t="n">
        <v>78.4939601254525</v>
      </c>
      <c r="D96" s="3" t="n">
        <v>4.774482597964</v>
      </c>
      <c r="E96" s="3" t="n">
        <v>207.740755765064</v>
      </c>
      <c r="F96" s="4"/>
      <c r="G96" s="3" t="n">
        <v>93.6960826422142</v>
      </c>
      <c r="H96" s="3" t="n">
        <v>6.46016340775973</v>
      </c>
      <c r="I96" s="3" t="n">
        <v>209.809171587242</v>
      </c>
      <c r="J96" s="4"/>
      <c r="K96" s="3" t="n">
        <v>101.911737341884</v>
      </c>
      <c r="L96" s="3" t="n">
        <v>7.45742587223613</v>
      </c>
      <c r="M96" s="3" t="n">
        <v>210.791193051408</v>
      </c>
      <c r="N96" s="4"/>
      <c r="O96" s="3" t="n">
        <v>118.727661207231</v>
      </c>
      <c r="P96" s="3" t="n">
        <v>9.67997691641163</v>
      </c>
      <c r="Q96" s="3" t="n">
        <v>212.575584474721</v>
      </c>
      <c r="R96" s="4"/>
      <c r="S96" s="3" t="n">
        <v>132.315941143009</v>
      </c>
      <c r="T96" s="3" t="n">
        <v>11.6480057260262</v>
      </c>
      <c r="U96" s="3" t="n">
        <v>213.841630337753</v>
      </c>
    </row>
    <row r="97" customFormat="false" ht="12.75" hidden="false" customHeight="false" outlineLevel="0" collapsed="false">
      <c r="A97" s="2" t="n">
        <v>558.606521160099</v>
      </c>
      <c r="C97" s="3" t="n">
        <v>77.2499317249113</v>
      </c>
      <c r="D97" s="3" t="n">
        <v>4.64596810362964</v>
      </c>
      <c r="E97" s="3" t="n">
        <v>207.615500918369</v>
      </c>
      <c r="F97" s="4"/>
      <c r="G97" s="3" t="n">
        <v>92.2111201350343</v>
      </c>
      <c r="H97" s="3" t="n">
        <v>6.28627553265896</v>
      </c>
      <c r="I97" s="3" t="n">
        <v>209.683916740547</v>
      </c>
      <c r="J97" s="4"/>
      <c r="K97" s="3" t="n">
        <v>100.296567265114</v>
      </c>
      <c r="L97" s="3" t="n">
        <v>7.25669473638173</v>
      </c>
      <c r="M97" s="3" t="n">
        <v>210.665938204714</v>
      </c>
      <c r="N97" s="4"/>
      <c r="O97" s="3" t="n">
        <v>116.845980346238</v>
      </c>
      <c r="P97" s="3" t="n">
        <v>9.41942149222569</v>
      </c>
      <c r="Q97" s="3" t="n">
        <v>212.450329628027</v>
      </c>
      <c r="R97" s="4"/>
      <c r="S97" s="3" t="n">
        <v>130.218903506442</v>
      </c>
      <c r="T97" s="3" t="n">
        <v>11.334476974969</v>
      </c>
      <c r="U97" s="3" t="n">
        <v>213.716375491058</v>
      </c>
    </row>
    <row r="98" customFormat="false" ht="12.75" hidden="false" customHeight="false" outlineLevel="0" collapsed="false">
      <c r="A98" s="2" t="n">
        <v>566.560046168211</v>
      </c>
      <c r="C98" s="3" t="n">
        <v>76.0256195758992</v>
      </c>
      <c r="D98" s="3" t="n">
        <v>4.52091282710897</v>
      </c>
      <c r="E98" s="3" t="n">
        <v>207.490246071675</v>
      </c>
      <c r="F98" s="4"/>
      <c r="G98" s="3" t="n">
        <v>90.7496923753651</v>
      </c>
      <c r="H98" s="3" t="n">
        <v>6.11706818825045</v>
      </c>
      <c r="I98" s="3" t="n">
        <v>209.558661893853</v>
      </c>
      <c r="J98" s="4"/>
      <c r="K98" s="3" t="n">
        <v>98.7069955585113</v>
      </c>
      <c r="L98" s="3" t="n">
        <v>7.06136666984263</v>
      </c>
      <c r="M98" s="3" t="n">
        <v>210.540683358019</v>
      </c>
      <c r="N98" s="4"/>
      <c r="O98" s="3" t="n">
        <v>114.994121708866</v>
      </c>
      <c r="P98" s="3" t="n">
        <v>9.16587942454451</v>
      </c>
      <c r="Q98" s="3" t="n">
        <v>212.325074781333</v>
      </c>
      <c r="R98" s="4"/>
      <c r="S98" s="3" t="n">
        <v>128.155101221649</v>
      </c>
      <c r="T98" s="3" t="n">
        <v>11.0293874606405</v>
      </c>
      <c r="U98" s="3" t="n">
        <v>213.591120644364</v>
      </c>
    </row>
    <row r="99" customFormat="false" ht="12.75" hidden="false" customHeight="false" outlineLevel="0" collapsed="false">
      <c r="A99" s="2" t="n">
        <v>574.626814680756</v>
      </c>
      <c r="C99" s="3" t="n">
        <v>74.8207112011657</v>
      </c>
      <c r="D99" s="3" t="n">
        <v>4.39922365681994</v>
      </c>
      <c r="E99" s="3" t="n">
        <v>207.364991224981</v>
      </c>
      <c r="F99" s="4"/>
      <c r="G99" s="3" t="n">
        <v>89.3114263677016</v>
      </c>
      <c r="H99" s="3" t="n">
        <v>5.95241538893833</v>
      </c>
      <c r="I99" s="3" t="n">
        <v>209.433407047159</v>
      </c>
      <c r="J99" s="4"/>
      <c r="K99" s="3" t="n">
        <v>97.1426165208041</v>
      </c>
      <c r="L99" s="3" t="n">
        <v>6.87129623848923</v>
      </c>
      <c r="M99" s="3" t="n">
        <v>210.415428511325</v>
      </c>
      <c r="N99" s="4"/>
      <c r="O99" s="3" t="n">
        <v>113.171612651195</v>
      </c>
      <c r="P99" s="3" t="n">
        <v>8.91916193522382</v>
      </c>
      <c r="Q99" s="3" t="n">
        <v>212.199819934638</v>
      </c>
      <c r="R99" s="4"/>
      <c r="S99" s="3" t="n">
        <v>126.124007551013</v>
      </c>
      <c r="T99" s="3" t="n">
        <v>10.7325100245542</v>
      </c>
      <c r="U99" s="3" t="n">
        <v>213.46586579767</v>
      </c>
    </row>
    <row r="100" customFormat="false" ht="12.75" hidden="false" customHeight="false" outlineLevel="0" collapsed="false">
      <c r="A100" s="2" t="n">
        <v>582.808439076053</v>
      </c>
      <c r="C100" s="3" t="n">
        <v>73.6348990758228</v>
      </c>
      <c r="D100" s="3" t="n">
        <v>4.28080998746003</v>
      </c>
      <c r="E100" s="3" t="n">
        <v>207.239736378286</v>
      </c>
      <c r="F100" s="4"/>
      <c r="G100" s="3" t="n">
        <v>87.8959550280381</v>
      </c>
      <c r="H100" s="3" t="n">
        <v>5.79219454027429</v>
      </c>
      <c r="I100" s="3" t="n">
        <v>209.308152200464</v>
      </c>
      <c r="J100" s="4"/>
      <c r="K100" s="3" t="n">
        <v>95.6030308805635</v>
      </c>
      <c r="L100" s="3" t="n">
        <v>6.68634192283467</v>
      </c>
      <c r="M100" s="3" t="n">
        <v>210.290173664631</v>
      </c>
      <c r="N100" s="4"/>
      <c r="O100" s="3" t="n">
        <v>111.377988020101</v>
      </c>
      <c r="P100" s="3" t="n">
        <v>8.67908532745058</v>
      </c>
      <c r="Q100" s="3" t="n">
        <v>212.074565087944</v>
      </c>
      <c r="R100" s="4"/>
      <c r="S100" s="3" t="n">
        <v>124.125104105031</v>
      </c>
      <c r="T100" s="3" t="n">
        <v>10.4436236226366</v>
      </c>
      <c r="U100" s="3" t="n">
        <v>213.340610950975</v>
      </c>
    </row>
    <row r="101" customFormat="false" ht="12.75" hidden="false" customHeight="false" outlineLevel="0" collapsed="false">
      <c r="A101" s="2" t="n">
        <v>591.106554689713</v>
      </c>
      <c r="C101" s="3" t="n">
        <v>72.4678805488571</v>
      </c>
      <c r="D101" s="3" t="n">
        <v>4.16558365254481</v>
      </c>
      <c r="E101" s="3" t="n">
        <v>207.114481531592</v>
      </c>
      <c r="F101" s="4"/>
      <c r="G101" s="3" t="n">
        <v>86.5029170901788</v>
      </c>
      <c r="H101" s="3" t="n">
        <v>5.6362863476783</v>
      </c>
      <c r="I101" s="3" t="n">
        <v>209.18289735377</v>
      </c>
      <c r="J101" s="4"/>
      <c r="K101" s="3" t="n">
        <v>94.0878456943</v>
      </c>
      <c r="L101" s="3" t="n">
        <v>6.5063660126646</v>
      </c>
      <c r="M101" s="3" t="n">
        <v>210.164918817936</v>
      </c>
      <c r="N101" s="4"/>
      <c r="O101" s="3" t="n">
        <v>109.61279003454</v>
      </c>
      <c r="P101" s="3" t="n">
        <v>8.44547084896914</v>
      </c>
      <c r="Q101" s="3" t="n">
        <v>211.94931024125</v>
      </c>
      <c r="R101" s="4"/>
      <c r="S101" s="3" t="n">
        <v>122.157880710008</v>
      </c>
      <c r="T101" s="3" t="n">
        <v>10.1625131606457</v>
      </c>
      <c r="U101" s="3" t="n">
        <v>213.215356104281</v>
      </c>
    </row>
    <row r="102" customFormat="false" ht="12.75" hidden="false" customHeight="false" outlineLevel="0" collapsed="false">
      <c r="A102" s="2" t="n">
        <v>599.522820141502</v>
      </c>
      <c r="C102" s="3" t="n">
        <v>71.3193577658847</v>
      </c>
      <c r="D102" s="3" t="n">
        <v>4.05345885876243</v>
      </c>
      <c r="E102" s="3" t="n">
        <v>206.989226684897</v>
      </c>
      <c r="F102" s="4"/>
      <c r="G102" s="3" t="n">
        <v>85.1319570135327</v>
      </c>
      <c r="H102" s="3" t="n">
        <v>5.48457472761618</v>
      </c>
      <c r="I102" s="3" t="n">
        <v>209.057642507076</v>
      </c>
      <c r="J102" s="4"/>
      <c r="K102" s="3" t="n">
        <v>92.5966742461736</v>
      </c>
      <c r="L102" s="3" t="n">
        <v>6.33123450450319</v>
      </c>
      <c r="M102" s="3" t="n">
        <v>210.039663971242</v>
      </c>
      <c r="N102" s="4"/>
      <c r="O102" s="3" t="n">
        <v>107.87556816871</v>
      </c>
      <c r="P102" s="3" t="n">
        <v>8.2181445589888</v>
      </c>
      <c r="Q102" s="3" t="n">
        <v>211.824055394555</v>
      </c>
      <c r="R102" s="4"/>
      <c r="S102" s="3" t="n">
        <v>120.221835277846</v>
      </c>
      <c r="T102" s="3" t="n">
        <v>9.8889693340196</v>
      </c>
      <c r="U102" s="3" t="n">
        <v>213.090101257587</v>
      </c>
    </row>
    <row r="103" customFormat="false" ht="12.75" hidden="false" customHeight="false" outlineLevel="0" collapsed="false">
      <c r="A103" s="2" t="n">
        <v>608.058917666871</v>
      </c>
      <c r="C103" s="3" t="n">
        <v>70.1890375931311</v>
      </c>
      <c r="D103" s="3" t="n">
        <v>3.94435212209506</v>
      </c>
      <c r="E103" s="3" t="n">
        <v>206.863971838203</v>
      </c>
      <c r="F103" s="4"/>
      <c r="G103" s="3" t="n">
        <v>83.7827248923705</v>
      </c>
      <c r="H103" s="3" t="n">
        <v>5.33694672116807</v>
      </c>
      <c r="I103" s="3" t="n">
        <v>208.932387660381</v>
      </c>
      <c r="J103" s="4"/>
      <c r="K103" s="3" t="n">
        <v>91.1291359492932</v>
      </c>
      <c r="L103" s="3" t="n">
        <v>6.16081700183904</v>
      </c>
      <c r="M103" s="3" t="n">
        <v>209.914409124548</v>
      </c>
      <c r="N103" s="4"/>
      <c r="O103" s="3" t="n">
        <v>106.165879037063</v>
      </c>
      <c r="P103" s="3" t="n">
        <v>7.99693719867389</v>
      </c>
      <c r="Q103" s="3" t="n">
        <v>211.698800547861</v>
      </c>
      <c r="R103" s="4"/>
      <c r="S103" s="3" t="n">
        <v>118.316473677899</v>
      </c>
      <c r="T103" s="3" t="n">
        <v>9.62278847203647</v>
      </c>
      <c r="U103" s="3" t="n">
        <v>212.964846410892</v>
      </c>
    </row>
    <row r="104" customFormat="false" ht="12.75" hidden="false" customHeight="false" outlineLevel="0" collapsed="false">
      <c r="A104" s="2" t="n">
        <v>616.716553453195</v>
      </c>
      <c r="C104" s="3" t="n">
        <v>69.0766315426151</v>
      </c>
      <c r="D104" s="3" t="n">
        <v>3.83818220565975</v>
      </c>
      <c r="E104" s="3" t="n">
        <v>206.738716991509</v>
      </c>
      <c r="F104" s="4"/>
      <c r="G104" s="3" t="n">
        <v>82.4548763665188</v>
      </c>
      <c r="H104" s="3" t="n">
        <v>5.19329240992337</v>
      </c>
      <c r="I104" s="3" t="n">
        <v>208.807132813687</v>
      </c>
      <c r="J104" s="4"/>
      <c r="K104" s="3" t="n">
        <v>89.684856248581</v>
      </c>
      <c r="L104" s="3" t="n">
        <v>5.99498661803672</v>
      </c>
      <c r="M104" s="3" t="n">
        <v>209.789154277853</v>
      </c>
      <c r="N104" s="4"/>
      <c r="O104" s="3" t="n">
        <v>104.483286281144</v>
      </c>
      <c r="P104" s="3" t="n">
        <v>7.78168406511981</v>
      </c>
      <c r="Q104" s="3" t="n">
        <v>211.573545701167</v>
      </c>
      <c r="R104" s="4"/>
      <c r="S104" s="3" t="n">
        <v>116.441309610856</v>
      </c>
      <c r="T104" s="3" t="n">
        <v>9.36377238616831</v>
      </c>
      <c r="U104" s="3" t="n">
        <v>212.839591564198</v>
      </c>
    </row>
    <row r="105" customFormat="false" ht="12.75" hidden="false" customHeight="false" outlineLevel="0" collapsed="false">
      <c r="A105" s="2" t="n">
        <v>625.497457980805</v>
      </c>
      <c r="C105" s="3" t="n">
        <v>67.9818556985197</v>
      </c>
      <c r="D105" s="3" t="n">
        <v>3.73487005922239</v>
      </c>
      <c r="E105" s="3" t="n">
        <v>206.613462144814</v>
      </c>
      <c r="F105" s="4"/>
      <c r="G105" s="3" t="n">
        <v>81.1480725334708</v>
      </c>
      <c r="H105" s="3" t="n">
        <v>5.05350483413948</v>
      </c>
      <c r="I105" s="3" t="n">
        <v>208.681877966993</v>
      </c>
      <c r="J105" s="4"/>
      <c r="K105" s="3" t="n">
        <v>88.2634665251758</v>
      </c>
      <c r="L105" s="3" t="n">
        <v>5.83361988186162</v>
      </c>
      <c r="M105" s="3" t="n">
        <v>209.663899431159</v>
      </c>
      <c r="N105" s="4"/>
      <c r="O105" s="3" t="n">
        <v>102.827360458215</v>
      </c>
      <c r="P105" s="3" t="n">
        <v>7.57222488872128</v>
      </c>
      <c r="Q105" s="3" t="n">
        <v>211.448290854472</v>
      </c>
      <c r="R105" s="4"/>
      <c r="S105" s="3" t="n">
        <v>114.595864484624</v>
      </c>
      <c r="T105" s="3" t="n">
        <v>9.11172822251723</v>
      </c>
      <c r="U105" s="3" t="n">
        <v>212.714336717504</v>
      </c>
    </row>
    <row r="106" customFormat="false" ht="12.75" hidden="false" customHeight="false" outlineLevel="0" collapsed="false">
      <c r="A106" s="2" t="n">
        <v>634.403386368876</v>
      </c>
      <c r="C106" s="3" t="n">
        <v>66.9044306447285</v>
      </c>
      <c r="D106" s="3" t="n">
        <v>3.63433876033983</v>
      </c>
      <c r="E106" s="3" t="n">
        <v>206.48820729812</v>
      </c>
      <c r="F106" s="4"/>
      <c r="G106" s="3" t="n">
        <v>79.8619798618885</v>
      </c>
      <c r="H106" s="3" t="n">
        <v>4.91747991310351</v>
      </c>
      <c r="I106" s="3" t="n">
        <v>208.556623120298</v>
      </c>
      <c r="J106" s="4"/>
      <c r="K106" s="3" t="n">
        <v>86.8646040023519</v>
      </c>
      <c r="L106" s="3" t="n">
        <v>5.67659664554781</v>
      </c>
      <c r="M106" s="3" t="n">
        <v>209.538644584465</v>
      </c>
      <c r="N106" s="4"/>
      <c r="O106" s="3" t="n">
        <v>101.197678931659</v>
      </c>
      <c r="P106" s="3" t="n">
        <v>7.36840371384151</v>
      </c>
      <c r="Q106" s="3" t="n">
        <v>211.323036007778</v>
      </c>
      <c r="R106" s="4"/>
      <c r="S106" s="3" t="n">
        <v>112.779667292183</v>
      </c>
      <c r="T106" s="3" t="n">
        <v>8.86646831822347</v>
      </c>
      <c r="U106" s="3" t="n">
        <v>212.589081870809</v>
      </c>
    </row>
    <row r="107" customFormat="false" ht="12.75" hidden="false" customHeight="false" outlineLevel="0" collapsed="false">
      <c r="A107" s="2" t="n">
        <v>643.436118726238</v>
      </c>
      <c r="C107" s="3" t="n">
        <v>65.8440813935114</v>
      </c>
      <c r="D107" s="3" t="n">
        <v>3.53651345708623</v>
      </c>
      <c r="E107" s="3" t="n">
        <v>206.362952451426</v>
      </c>
      <c r="F107" s="4"/>
      <c r="G107" s="3" t="n">
        <v>78.5962701064773</v>
      </c>
      <c r="H107" s="3" t="n">
        <v>4.78511636763759</v>
      </c>
      <c r="I107" s="3" t="n">
        <v>208.431368273604</v>
      </c>
      <c r="J107" s="4"/>
      <c r="K107" s="3" t="n">
        <v>85.487911652928</v>
      </c>
      <c r="L107" s="3" t="n">
        <v>5.52379999534035</v>
      </c>
      <c r="M107" s="3" t="n">
        <v>209.41338973777</v>
      </c>
      <c r="N107" s="4"/>
      <c r="O107" s="3" t="n">
        <v>99.5938257631014</v>
      </c>
      <c r="P107" s="3" t="n">
        <v>7.17006878269325</v>
      </c>
      <c r="Q107" s="3" t="n">
        <v>211.197781161084</v>
      </c>
      <c r="R107" s="4"/>
      <c r="S107" s="3" t="n">
        <v>110.992254491366</v>
      </c>
      <c r="T107" s="3" t="n">
        <v>8.62781006173846</v>
      </c>
      <c r="U107" s="3" t="n">
        <v>212.463827024115</v>
      </c>
    </row>
    <row r="108" customFormat="false" ht="12.75" hidden="false" customHeight="false" outlineLevel="0" collapsed="false">
      <c r="A108" s="2" t="n">
        <v>652.597460507182</v>
      </c>
      <c r="C108" s="3" t="n">
        <v>64.8005373153408</v>
      </c>
      <c r="D108" s="3" t="n">
        <v>3.44132131232108</v>
      </c>
      <c r="E108" s="3" t="n">
        <v>206.237697604731</v>
      </c>
      <c r="F108" s="4"/>
      <c r="G108" s="3" t="n">
        <v>77.3506202242087</v>
      </c>
      <c r="H108" s="3" t="n">
        <v>4.65631564469009</v>
      </c>
      <c r="I108" s="3" t="n">
        <v>208.30611342691</v>
      </c>
      <c r="J108" s="4"/>
      <c r="K108" s="3" t="n">
        <v>84.1330381081453</v>
      </c>
      <c r="L108" s="3" t="n">
        <v>5.37511616444567</v>
      </c>
      <c r="M108" s="3" t="n">
        <v>209.288134891076</v>
      </c>
      <c r="N108" s="4"/>
      <c r="O108" s="3" t="n">
        <v>98.0153916062589</v>
      </c>
      <c r="P108" s="3" t="n">
        <v>6.97707242234557</v>
      </c>
      <c r="Q108" s="3" t="n">
        <v>211.072526314389</v>
      </c>
      <c r="R108" s="4"/>
      <c r="S108" s="3" t="n">
        <v>109.233169886554</v>
      </c>
      <c r="T108" s="3" t="n">
        <v>8.39557575685901</v>
      </c>
      <c r="U108" s="3" t="n">
        <v>212.338572177421</v>
      </c>
    </row>
    <row r="109" customFormat="false" ht="12.75" hidden="false" customHeight="false" outlineLevel="0" collapsed="false">
      <c r="A109" s="2" t="n">
        <v>661.889242872335</v>
      </c>
      <c r="C109" s="3" t="n">
        <v>63.7735320698191</v>
      </c>
      <c r="D109" s="3" t="n">
        <v>3.34869144945728</v>
      </c>
      <c r="E109" s="3" t="n">
        <v>206.112442758037</v>
      </c>
      <c r="F109" s="4"/>
      <c r="G109" s="3" t="n">
        <v>76.124712291871</v>
      </c>
      <c r="H109" s="3" t="n">
        <v>4.53098184395665</v>
      </c>
      <c r="I109" s="3" t="n">
        <v>208.180858580215</v>
      </c>
      <c r="J109" s="4"/>
      <c r="K109" s="3" t="n">
        <v>82.7996375679882</v>
      </c>
      <c r="L109" s="3" t="n">
        <v>5.2304344483249</v>
      </c>
      <c r="M109" s="3" t="n">
        <v>209.162880044382</v>
      </c>
      <c r="N109" s="4"/>
      <c r="O109" s="3" t="n">
        <v>96.4619736024599</v>
      </c>
      <c r="P109" s="3" t="n">
        <v>6.78927093477196</v>
      </c>
      <c r="Q109" s="3" t="n">
        <v>210.947271467695</v>
      </c>
      <c r="R109" s="4"/>
      <c r="S109" s="3" t="n">
        <v>107.501964512245</v>
      </c>
      <c r="T109" s="3" t="n">
        <v>8.16959249042117</v>
      </c>
      <c r="U109" s="3" t="n">
        <v>212.213317330726</v>
      </c>
    </row>
    <row r="110" customFormat="false" ht="12.75" hidden="false" customHeight="false" outlineLevel="0" collapsed="false">
      <c r="A110" s="2" t="n">
        <v>671.313323054666</v>
      </c>
      <c r="C110" s="3" t="n">
        <v>62.7628035377017</v>
      </c>
      <c r="D110" s="3" t="n">
        <v>3.25855489968908</v>
      </c>
      <c r="E110" s="3" t="n">
        <v>205.987187911343</v>
      </c>
      <c r="F110" s="4"/>
      <c r="G110" s="3" t="n">
        <v>74.9182334249268</v>
      </c>
      <c r="H110" s="3" t="n">
        <v>4.40902164647628</v>
      </c>
      <c r="I110" s="3" t="n">
        <v>208.055603733521</v>
      </c>
      <c r="J110" s="4"/>
      <c r="K110" s="3" t="n">
        <v>81.4873697129269</v>
      </c>
      <c r="L110" s="3" t="n">
        <v>5.08964712226738</v>
      </c>
      <c r="M110" s="3" t="n">
        <v>209.037625197687</v>
      </c>
      <c r="N110" s="4"/>
      <c r="O110" s="3" t="n">
        <v>94.9331752778254</v>
      </c>
      <c r="P110" s="3" t="n">
        <v>6.60652448985807</v>
      </c>
      <c r="Q110" s="3" t="n">
        <v>210.822016621001</v>
      </c>
      <c r="R110" s="4"/>
      <c r="S110" s="3" t="n">
        <v>105.79819651846</v>
      </c>
      <c r="T110" s="3" t="n">
        <v>7.94969200355544</v>
      </c>
      <c r="U110" s="3" t="n">
        <v>212.088062484032</v>
      </c>
    </row>
    <row r="111" customFormat="false" ht="12.75" hidden="false" customHeight="false" outlineLevel="0" collapsed="false">
      <c r="A111" s="2" t="n">
        <v>680.871584730714</v>
      </c>
      <c r="C111" s="3" t="n">
        <v>61.7680937539973</v>
      </c>
      <c r="D111" s="3" t="n">
        <v>3.1708445506404</v>
      </c>
      <c r="E111" s="3" t="n">
        <v>205.861933064648</v>
      </c>
      <c r="F111" s="4"/>
      <c r="G111" s="3" t="n">
        <v>73.7308756976567</v>
      </c>
      <c r="H111" s="3" t="n">
        <v>4.29034424514954</v>
      </c>
      <c r="I111" s="3" t="n">
        <v>207.930348886827</v>
      </c>
      <c r="J111" s="4"/>
      <c r="K111" s="3" t="n">
        <v>80.1958996170588</v>
      </c>
      <c r="L111" s="3" t="n">
        <v>4.95264936118277</v>
      </c>
      <c r="M111" s="3" t="n">
        <v>208.912370350993</v>
      </c>
      <c r="N111" s="4"/>
      <c r="O111" s="3" t="n">
        <v>93.4286064420778</v>
      </c>
      <c r="P111" s="3" t="n">
        <v>6.42869702128928</v>
      </c>
      <c r="Q111" s="3" t="n">
        <v>210.696761774306</v>
      </c>
      <c r="R111" s="4"/>
      <c r="S111" s="3" t="n">
        <v>104.121431057975</v>
      </c>
      <c r="T111" s="3" t="n">
        <v>7.73571056640736</v>
      </c>
      <c r="U111" s="3" t="n">
        <v>211.962807637338</v>
      </c>
    </row>
    <row r="112" customFormat="false" ht="12.75" hidden="false" customHeight="false" outlineLevel="0" collapsed="false">
      <c r="A112" s="2" t="n">
        <v>690.565938397088</v>
      </c>
      <c r="C112" s="3" t="n">
        <v>60.7891488421282</v>
      </c>
      <c r="D112" s="3" t="n">
        <v>3.08549509639541</v>
      </c>
      <c r="E112" s="3" t="n">
        <v>205.736678217954</v>
      </c>
      <c r="F112" s="4"/>
      <c r="G112" s="3" t="n">
        <v>72.5623360645682</v>
      </c>
      <c r="H112" s="3" t="n">
        <v>4.17486127712682</v>
      </c>
      <c r="I112" s="3" t="n">
        <v>207.805094040132</v>
      </c>
      <c r="J112" s="4"/>
      <c r="K112" s="3" t="n">
        <v>78.9248976626266</v>
      </c>
      <c r="L112" s="3" t="n">
        <v>4.81933916155209</v>
      </c>
      <c r="M112" s="3" t="n">
        <v>208.787115504299</v>
      </c>
      <c r="N112" s="4"/>
      <c r="O112" s="3" t="n">
        <v>91.9478830889539</v>
      </c>
      <c r="P112" s="3" t="n">
        <v>6.25565612524076</v>
      </c>
      <c r="Q112" s="3" t="n">
        <v>210.571506927612</v>
      </c>
      <c r="R112" s="4"/>
      <c r="S112" s="3" t="n">
        <v>102.471240175338</v>
      </c>
      <c r="T112" s="3" t="n">
        <v>7.52748885623027</v>
      </c>
      <c r="U112" s="3" t="n">
        <v>211.837552790643</v>
      </c>
    </row>
    <row r="113" customFormat="false" ht="12.75" hidden="false" customHeight="false" outlineLevel="0" collapsed="false">
      <c r="A113" s="2" t="n">
        <v>700.398321752344</v>
      </c>
      <c r="C113" s="3" t="n">
        <v>59.8257189491343</v>
      </c>
      <c r="D113" s="3" t="n">
        <v>3.00244298887417</v>
      </c>
      <c r="E113" s="3" t="n">
        <v>205.61142337126</v>
      </c>
      <c r="F113" s="4"/>
      <c r="G113" s="3" t="n">
        <v>71.4123162830505</v>
      </c>
      <c r="H113" s="3" t="n">
        <v>4.06248675801665</v>
      </c>
      <c r="I113" s="3" t="n">
        <v>207.679839193438</v>
      </c>
      <c r="J113" s="4"/>
      <c r="K113" s="3" t="n">
        <v>77.6740394558908</v>
      </c>
      <c r="L113" s="3" t="n">
        <v>4.68961726547968</v>
      </c>
      <c r="M113" s="3" t="n">
        <v>208.661860657604</v>
      </c>
      <c r="N113" s="4"/>
      <c r="O113" s="3" t="n">
        <v>90.4906272981965</v>
      </c>
      <c r="P113" s="3" t="n">
        <v>6.08727296179436</v>
      </c>
      <c r="Q113" s="3" t="n">
        <v>210.446252080918</v>
      </c>
      <c r="R113" s="4"/>
      <c r="S113" s="3" t="n">
        <v>100.847202697638</v>
      </c>
      <c r="T113" s="3" t="n">
        <v>7.32487183875942</v>
      </c>
      <c r="U113" s="3" t="n">
        <v>211.712297943949</v>
      </c>
    </row>
    <row r="114" customFormat="false" ht="12.75" hidden="false" customHeight="false" outlineLevel="0" collapsed="false">
      <c r="A114" s="2" t="n">
        <v>710.370700084284</v>
      </c>
      <c r="C114" s="3" t="n">
        <v>58.8775581819037</v>
      </c>
      <c r="D114" s="3" t="n">
        <v>2.92162639051701</v>
      </c>
      <c r="E114" s="3" t="n">
        <v>205.486168524565</v>
      </c>
      <c r="F114" s="4"/>
      <c r="G114" s="3" t="n">
        <v>70.2805228372546</v>
      </c>
      <c r="H114" s="3" t="n">
        <v>3.95313701786488</v>
      </c>
      <c r="I114" s="3" t="n">
        <v>207.554584346744</v>
      </c>
      <c r="J114" s="4"/>
      <c r="K114" s="3" t="n">
        <v>76.4430057443358</v>
      </c>
      <c r="L114" s="3" t="n">
        <v>4.56338708678936</v>
      </c>
      <c r="M114" s="3" t="n">
        <v>208.53660581091</v>
      </c>
      <c r="N114" s="4"/>
      <c r="O114" s="3" t="n">
        <v>89.0564671390985</v>
      </c>
      <c r="P114" s="3" t="n">
        <v>5.92342215900919</v>
      </c>
      <c r="Q114" s="3" t="n">
        <v>210.320997234223</v>
      </c>
      <c r="R114" s="4"/>
      <c r="S114" s="3" t="n">
        <v>99.2489041270158</v>
      </c>
      <c r="T114" s="3" t="n">
        <v>7.12770865277911</v>
      </c>
      <c r="U114" s="3" t="n">
        <v>211.587043097255</v>
      </c>
    </row>
    <row r="115" customFormat="false" ht="12.75" hidden="false" customHeight="false" outlineLevel="0" collapsed="false">
      <c r="A115" s="2" t="n">
        <v>720.485066662779</v>
      </c>
      <c r="C115" s="3" t="n">
        <v>57.9444245444143</v>
      </c>
      <c r="D115" s="3" t="n">
        <v>2.84298512824258</v>
      </c>
      <c r="E115" s="3" t="n">
        <v>205.360913677871</v>
      </c>
      <c r="F115" s="4"/>
      <c r="G115" s="3" t="n">
        <v>69.166666863181</v>
      </c>
      <c r="H115" s="3" t="n">
        <v>3.84673063885703</v>
      </c>
      <c r="I115" s="3" t="n">
        <v>207.429329500049</v>
      </c>
      <c r="J115" s="4"/>
      <c r="K115" s="3" t="n">
        <v>75.2314823351881</v>
      </c>
      <c r="L115" s="3" t="n">
        <v>4.44055463910995</v>
      </c>
      <c r="M115" s="3" t="n">
        <v>208.411350964216</v>
      </c>
      <c r="N115" s="4"/>
      <c r="O115" s="3" t="n">
        <v>87.645036575577</v>
      </c>
      <c r="P115" s="3" t="n">
        <v>5.76398171957422</v>
      </c>
      <c r="Q115" s="3" t="n">
        <v>210.195742387529</v>
      </c>
      <c r="R115" s="4"/>
      <c r="S115" s="3" t="n">
        <v>97.675936534869</v>
      </c>
      <c r="T115" s="3" t="n">
        <v>6.93585249779696</v>
      </c>
      <c r="U115" s="3" t="n">
        <v>211.46178825056</v>
      </c>
    </row>
    <row r="116" customFormat="false" ht="12.75" hidden="false" customHeight="false" outlineLevel="0" collapsed="false">
      <c r="A116" s="2" t="n">
        <v>730.74344313818</v>
      </c>
      <c r="C116" s="3" t="n">
        <v>57.0260798759703</v>
      </c>
      <c r="D116" s="3" t="n">
        <v>2.76646064864514</v>
      </c>
      <c r="E116" s="3" t="n">
        <v>205.235658831177</v>
      </c>
      <c r="F116" s="4"/>
      <c r="G116" s="3" t="n">
        <v>68.0704640749531</v>
      </c>
      <c r="H116" s="3" t="n">
        <v>3.74318839469763</v>
      </c>
      <c r="I116" s="3" t="n">
        <v>207.304074653355</v>
      </c>
      <c r="J116" s="4"/>
      <c r="K116" s="3" t="n">
        <v>74.0391600152261</v>
      </c>
      <c r="L116" s="3" t="n">
        <v>4.3210284658964</v>
      </c>
      <c r="M116" s="3" t="n">
        <v>208.286096117521</v>
      </c>
      <c r="N116" s="4"/>
      <c r="O116" s="3" t="n">
        <v>86.2559753727503</v>
      </c>
      <c r="P116" s="3" t="n">
        <v>5.60883292997355</v>
      </c>
      <c r="Q116" s="3" t="n">
        <v>210.070487540834</v>
      </c>
      <c r="R116" s="4"/>
      <c r="S116" s="3" t="n">
        <v>96.1278984577401</v>
      </c>
      <c r="T116" s="3" t="n">
        <v>6.74916052474167</v>
      </c>
      <c r="U116" s="3" t="n">
        <v>211.336533403866</v>
      </c>
    </row>
    <row r="117" customFormat="false" ht="12.75" hidden="false" customHeight="false" outlineLevel="0" collapsed="false">
      <c r="A117" s="2" t="n">
        <v>741.147879945405</v>
      </c>
      <c r="C117" s="3" t="n">
        <v>56.1222897904165</v>
      </c>
      <c r="D117" s="3" t="n">
        <v>2.6919959743979</v>
      </c>
      <c r="E117" s="3" t="n">
        <v>205.110403984482</v>
      </c>
      <c r="F117" s="4"/>
      <c r="G117" s="3" t="n">
        <v>66.9916346922602</v>
      </c>
      <c r="H117" s="3" t="n">
        <v>3.64243319162118</v>
      </c>
      <c r="I117" s="3" t="n">
        <v>207.178819806661</v>
      </c>
      <c r="J117" s="4"/>
      <c r="K117" s="3" t="n">
        <v>72.8657344718601</v>
      </c>
      <c r="L117" s="3" t="n">
        <v>4.20471957233465</v>
      </c>
      <c r="M117" s="3" t="n">
        <v>208.160841270827</v>
      </c>
      <c r="N117" s="4"/>
      <c r="O117" s="3" t="n">
        <v>84.8889290049968</v>
      </c>
      <c r="P117" s="3" t="n">
        <v>5.45786027209669</v>
      </c>
      <c r="Q117" s="3" t="n">
        <v>209.94523269414</v>
      </c>
      <c r="R117" s="4"/>
      <c r="S117" s="3" t="n">
        <v>94.6043947948514</v>
      </c>
      <c r="T117" s="3" t="n">
        <v>6.56749372960276</v>
      </c>
      <c r="U117" s="3" t="n">
        <v>211.211278557172</v>
      </c>
    </row>
    <row r="118" customFormat="false" ht="12.75" hidden="false" customHeight="false" outlineLevel="0" collapsed="false">
      <c r="A118" s="2" t="n">
        <v>751.700456713777</v>
      </c>
      <c r="C118" s="3" t="n">
        <v>55.2328236163173</v>
      </c>
      <c r="D118" s="3" t="n">
        <v>2.6195356618297</v>
      </c>
      <c r="E118" s="3" t="n">
        <v>204.985149137788</v>
      </c>
      <c r="F118" s="4"/>
      <c r="G118" s="3" t="n">
        <v>65.92990336895</v>
      </c>
      <c r="H118" s="3" t="n">
        <v>3.544390010991</v>
      </c>
      <c r="I118" s="3" t="n">
        <v>207.053564959966</v>
      </c>
      <c r="J118" s="4"/>
      <c r="K118" s="3" t="n">
        <v>71.7109062154641</v>
      </c>
      <c r="L118" s="3" t="n">
        <v>4.09154135907929</v>
      </c>
      <c r="M118" s="3" t="n">
        <v>208.035586424133</v>
      </c>
      <c r="N118" s="4"/>
      <c r="O118" s="3" t="n">
        <v>83.5435485654705</v>
      </c>
      <c r="P118" s="3" t="n">
        <v>5.31095133722798</v>
      </c>
      <c r="Q118" s="3" t="n">
        <v>209.819977847446</v>
      </c>
      <c r="R118" s="4"/>
      <c r="S118" s="3" t="n">
        <v>93.1050367072646</v>
      </c>
      <c r="T118" s="3" t="n">
        <v>6.39071684993335</v>
      </c>
      <c r="U118" s="3" t="n">
        <v>211.086023710477</v>
      </c>
    </row>
    <row r="119" customFormat="false" ht="12.75" hidden="false" customHeight="false" outlineLevel="0" collapsed="false">
      <c r="A119" s="2" t="n">
        <v>762.403282682702</v>
      </c>
      <c r="C119" s="3" t="n">
        <v>54.3574543380828</v>
      </c>
      <c r="D119" s="3" t="n">
        <v>2.54902575964378</v>
      </c>
      <c r="E119" s="3" t="n">
        <v>204.859894291094</v>
      </c>
      <c r="F119" s="4"/>
      <c r="G119" s="3" t="n">
        <v>64.8849991227529</v>
      </c>
      <c r="H119" s="3" t="n">
        <v>3.44898585344301</v>
      </c>
      <c r="I119" s="3" t="n">
        <v>206.928310113272</v>
      </c>
      <c r="J119" s="4"/>
      <c r="K119" s="3" t="n">
        <v>70.5743805029379</v>
      </c>
      <c r="L119" s="3" t="n">
        <v>3.98140955777491</v>
      </c>
      <c r="M119" s="3" t="n">
        <v>207.910331577438</v>
      </c>
      <c r="N119" s="4"/>
      <c r="O119" s="3" t="n">
        <v>82.2194906770504</v>
      </c>
      <c r="P119" s="3" t="n">
        <v>5.16799674235119</v>
      </c>
      <c r="Q119" s="3" t="n">
        <v>209.694723000751</v>
      </c>
      <c r="R119" s="4"/>
      <c r="S119" s="3" t="n">
        <v>91.6294415186393</v>
      </c>
      <c r="T119" s="3" t="n">
        <v>6.21869826413864</v>
      </c>
      <c r="U119" s="3" t="n">
        <v>210.960768863783</v>
      </c>
    </row>
    <row r="120" customFormat="false" ht="12.75" hidden="false" customHeight="false" outlineLevel="0" collapsed="false">
      <c r="A120" s="2" t="n">
        <v>773.258497123255</v>
      </c>
      <c r="C120" s="3" t="n">
        <v>53.4959585380286</v>
      </c>
      <c r="D120" s="3" t="n">
        <v>2.48041376874751</v>
      </c>
      <c r="E120" s="3" t="n">
        <v>204.734639444399</v>
      </c>
      <c r="F120" s="4"/>
      <c r="G120" s="3" t="n">
        <v>63.85665526612</v>
      </c>
      <c r="H120" s="3" t="n">
        <v>3.35614968453319</v>
      </c>
      <c r="I120" s="3" t="n">
        <v>206.803055266578</v>
      </c>
      <c r="J120" s="4"/>
      <c r="K120" s="3" t="n">
        <v>69.4558672624805</v>
      </c>
      <c r="L120" s="3" t="n">
        <v>3.87424216831294</v>
      </c>
      <c r="M120" s="3" t="n">
        <v>207.785076730744</v>
      </c>
      <c r="N120" s="4"/>
      <c r="O120" s="3" t="n">
        <v>80.9164174047017</v>
      </c>
      <c r="P120" s="3" t="n">
        <v>5.02889004870692</v>
      </c>
      <c r="Q120" s="3" t="n">
        <v>209.569468154057</v>
      </c>
      <c r="R120" s="4"/>
      <c r="S120" s="3" t="n">
        <v>90.1772326175629</v>
      </c>
      <c r="T120" s="3" t="n">
        <v>6.05130989347528</v>
      </c>
      <c r="U120" s="3" t="n">
        <v>210.835514017089</v>
      </c>
    </row>
    <row r="121" customFormat="false" ht="12.75" hidden="false" customHeight="false" outlineLevel="0" collapsed="false">
      <c r="A121" s="2" t="n">
        <v>784.268269765781</v>
      </c>
      <c r="C121" s="3" t="n">
        <v>52.6481163393535</v>
      </c>
      <c r="D121" s="3" t="n">
        <v>2.4136486031636</v>
      </c>
      <c r="E121" s="3" t="n">
        <v>204.609384597705</v>
      </c>
      <c r="F121" s="4"/>
      <c r="G121" s="3" t="n">
        <v>62.8446093381574</v>
      </c>
      <c r="H121" s="3" t="n">
        <v>3.26581238184784</v>
      </c>
      <c r="I121" s="3" t="n">
        <v>206.677800419883</v>
      </c>
      <c r="J121" s="4"/>
      <c r="K121" s="3" t="n">
        <v>68.3550810195562</v>
      </c>
      <c r="L121" s="3" t="n">
        <v>3.76995939777736</v>
      </c>
      <c r="M121" s="3" t="n">
        <v>207.65982188405</v>
      </c>
      <c r="N121" s="4"/>
      <c r="O121" s="3" t="n">
        <v>79.6339961692255</v>
      </c>
      <c r="P121" s="3" t="n">
        <v>4.8935276825422</v>
      </c>
      <c r="Q121" s="3" t="n">
        <v>209.444213307363</v>
      </c>
      <c r="R121" s="4"/>
      <c r="S121" s="3" t="n">
        <v>88.74803936143</v>
      </c>
      <c r="T121" s="3" t="n">
        <v>5.88842710668869</v>
      </c>
      <c r="U121" s="3" t="n">
        <v>210.710259170394</v>
      </c>
    </row>
    <row r="122" customFormat="false" ht="12.75" hidden="false" customHeight="false" outlineLevel="0" collapsed="false">
      <c r="A122" s="2" t="n">
        <v>795.43480123358</v>
      </c>
      <c r="C122" s="3" t="n">
        <v>51.8137113500209</v>
      </c>
      <c r="D122" s="3" t="n">
        <v>2.34868055199327</v>
      </c>
      <c r="E122" s="3" t="n">
        <v>204.484129751011</v>
      </c>
      <c r="F122" s="4"/>
      <c r="G122" s="3" t="n">
        <v>61.8486030376391</v>
      </c>
      <c r="H122" s="3" t="n">
        <v>3.17790668353762</v>
      </c>
      <c r="I122" s="3" t="n">
        <v>206.552545573189</v>
      </c>
      <c r="J122" s="4"/>
      <c r="K122" s="3" t="n">
        <v>67.2717408240339</v>
      </c>
      <c r="L122" s="3" t="n">
        <v>3.66848360103385</v>
      </c>
      <c r="M122" s="3" t="n">
        <v>207.534567037355</v>
      </c>
      <c r="N122" s="4"/>
      <c r="O122" s="3" t="n">
        <v>78.3718996623762</v>
      </c>
      <c r="P122" s="3" t="n">
        <v>4.76180885799328</v>
      </c>
      <c r="Q122" s="3" t="n">
        <v>209.318958460668</v>
      </c>
      <c r="R122" s="4"/>
      <c r="S122" s="3" t="n">
        <v>87.3414969818442</v>
      </c>
      <c r="T122" s="3" t="n">
        <v>5.72992862721711</v>
      </c>
      <c r="U122" s="3" t="n">
        <v>210.5850043237</v>
      </c>
    </row>
    <row r="123" customFormat="false" ht="12.75" hidden="false" customHeight="false" outlineLevel="0" collapsed="false">
      <c r="A123" s="2" t="n">
        <v>806.760323482757</v>
      </c>
      <c r="C123" s="3" t="n">
        <v>50.99253060753</v>
      </c>
      <c r="D123" s="3" t="n">
        <v>2.28546124240335</v>
      </c>
      <c r="E123" s="3" t="n">
        <v>204.358874904316</v>
      </c>
      <c r="F123" s="4"/>
      <c r="G123" s="3" t="n">
        <v>60.8683821570815</v>
      </c>
      <c r="H123" s="3" t="n">
        <v>3.09236713823678</v>
      </c>
      <c r="I123" s="3" t="n">
        <v>206.427290726495</v>
      </c>
      <c r="J123" s="4"/>
      <c r="K123" s="3" t="n">
        <v>66.2055701784812</v>
      </c>
      <c r="L123" s="3" t="n">
        <v>3.56973922291803</v>
      </c>
      <c r="M123" s="3" t="n">
        <v>207.409312190661</v>
      </c>
      <c r="N123" s="4"/>
      <c r="O123" s="3" t="n">
        <v>77.1298057633228</v>
      </c>
      <c r="P123" s="3" t="n">
        <v>4.63363550204413</v>
      </c>
      <c r="Q123" s="3" t="n">
        <v>209.193703613974</v>
      </c>
      <c r="R123" s="4"/>
      <c r="S123" s="3" t="n">
        <v>85.9572464915193</v>
      </c>
      <c r="T123" s="3" t="n">
        <v>5.57569644289356</v>
      </c>
      <c r="U123" s="3" t="n">
        <v>210.459749477005</v>
      </c>
    </row>
    <row r="124" customFormat="false" ht="12.75" hidden="false" customHeight="false" outlineLevel="0" collapsed="false">
      <c r="A124" s="2" t="n">
        <v>818.247100248355</v>
      </c>
      <c r="C124" s="3" t="n">
        <v>50.1843645245619</v>
      </c>
      <c r="D124" s="3" t="n">
        <v>2.22394360360967</v>
      </c>
      <c r="E124" s="3" t="n">
        <v>204.233620057622</v>
      </c>
      <c r="F124" s="4"/>
      <c r="G124" s="3" t="n">
        <v>59.9036965178631</v>
      </c>
      <c r="H124" s="3" t="n">
        <v>3.00913005633053</v>
      </c>
      <c r="I124" s="3" t="n">
        <v>206.3020358798</v>
      </c>
      <c r="J124" s="4"/>
      <c r="K124" s="3" t="n">
        <v>65.1562969675943</v>
      </c>
      <c r="L124" s="3" t="n">
        <v>3.47365274197987</v>
      </c>
      <c r="M124" s="3" t="n">
        <v>207.284057343967</v>
      </c>
      <c r="N124" s="4"/>
      <c r="O124" s="3" t="n">
        <v>75.9073974564359</v>
      </c>
      <c r="P124" s="3" t="n">
        <v>4.50891218150488</v>
      </c>
      <c r="Q124" s="3" t="n">
        <v>209.06844876728</v>
      </c>
      <c r="R124" s="4"/>
      <c r="S124" s="3" t="n">
        <v>84.5949345926564</v>
      </c>
      <c r="T124" s="3" t="n">
        <v>5.42561571807828</v>
      </c>
      <c r="U124" s="3" t="n">
        <v>210.334494630311</v>
      </c>
    </row>
    <row r="125" customFormat="false" ht="12.75" hidden="false" customHeight="false" outlineLevel="0" collapsed="false">
      <c r="A125" s="2" t="n">
        <v>829.897427496819</v>
      </c>
      <c r="C125" s="3" t="n">
        <v>49.3890068354877</v>
      </c>
      <c r="D125" s="3" t="n">
        <v>2.16408183182986</v>
      </c>
      <c r="E125" s="3" t="n">
        <v>204.108365210928</v>
      </c>
      <c r="F125" s="4"/>
      <c r="G125" s="3" t="n">
        <v>58.954299906372</v>
      </c>
      <c r="H125" s="3" t="n">
        <v>2.92813346253405</v>
      </c>
      <c r="I125" s="3" t="n">
        <v>206.176781033106</v>
      </c>
      <c r="J125" s="4"/>
      <c r="K125" s="3" t="n">
        <v>64.1236533887478</v>
      </c>
      <c r="L125" s="3" t="n">
        <v>3.38015261574231</v>
      </c>
      <c r="M125" s="3" t="n">
        <v>207.158802497272</v>
      </c>
      <c r="N125" s="4"/>
      <c r="O125" s="3" t="n">
        <v>74.7043627503763</v>
      </c>
      <c r="P125" s="3" t="n">
        <v>4.38754603195577</v>
      </c>
      <c r="Q125" s="3" t="n">
        <v>208.943193920585</v>
      </c>
      <c r="R125" s="4"/>
      <c r="S125" s="3" t="n">
        <v>83.2542135867727</v>
      </c>
      <c r="T125" s="3" t="n">
        <v>5.27957470815634</v>
      </c>
      <c r="U125" s="3" t="n">
        <v>210.209239783617</v>
      </c>
    </row>
    <row r="126" customFormat="false" ht="12.75" hidden="false" customHeight="false" outlineLevel="0" collapsed="false">
      <c r="A126" s="2" t="n">
        <v>841.713633884916</v>
      </c>
      <c r="C126" s="3" t="n">
        <v>48.6062545437232</v>
      </c>
      <c r="D126" s="3" t="n">
        <v>2.10583135617949</v>
      </c>
      <c r="E126" s="3" t="n">
        <v>203.983110364233</v>
      </c>
      <c r="F126" s="4"/>
      <c r="G126" s="3" t="n">
        <v>58.0199500111656</v>
      </c>
      <c r="H126" s="3" t="n">
        <v>2.84931704974797</v>
      </c>
      <c r="I126" s="3" t="n">
        <v>206.051526186412</v>
      </c>
      <c r="J126" s="4"/>
      <c r="K126" s="3" t="n">
        <v>63.1073758836434</v>
      </c>
      <c r="L126" s="3" t="n">
        <v>3.28916922743332</v>
      </c>
      <c r="M126" s="3" t="n">
        <v>207.033547650578</v>
      </c>
      <c r="N126" s="4"/>
      <c r="O126" s="3" t="n">
        <v>73.5203945984667</v>
      </c>
      <c r="P126" s="3" t="n">
        <v>4.26944668860368</v>
      </c>
      <c r="Q126" s="3" t="n">
        <v>208.817939073891</v>
      </c>
      <c r="R126" s="4"/>
      <c r="S126" s="3" t="n">
        <v>81.9347412859595</v>
      </c>
      <c r="T126" s="3" t="n">
        <v>5.13746467633666</v>
      </c>
      <c r="U126" s="3" t="n">
        <v>210.083984936922</v>
      </c>
    </row>
    <row r="127" customFormat="false" ht="12.75" hidden="false" customHeight="false" outlineLevel="0" collapsed="false">
      <c r="A127" s="2" t="n">
        <v>853.698081225183</v>
      </c>
      <c r="C127" s="3" t="n">
        <v>47.8359078699194</v>
      </c>
      <c r="D127" s="3" t="n">
        <v>2.0491488054863</v>
      </c>
      <c r="E127" s="3" t="n">
        <v>203.857855517539</v>
      </c>
      <c r="F127" s="4"/>
      <c r="G127" s="3" t="n">
        <v>57.1004083611264</v>
      </c>
      <c r="H127" s="3" t="n">
        <v>2.77262213415591</v>
      </c>
      <c r="I127" s="3" t="n">
        <v>205.926271339717</v>
      </c>
      <c r="J127" s="4"/>
      <c r="K127" s="3" t="n">
        <v>62.1072050710431</v>
      </c>
      <c r="L127" s="3" t="n">
        <v>3.20063483415184</v>
      </c>
      <c r="M127" s="3" t="n">
        <v>206.908292803884</v>
      </c>
      <c r="N127" s="4"/>
      <c r="O127" s="3" t="n">
        <v>72.3551908203249</v>
      </c>
      <c r="P127" s="3" t="n">
        <v>4.15452621899984</v>
      </c>
      <c r="Q127" s="3" t="n">
        <v>208.692684227197</v>
      </c>
      <c r="R127" s="4"/>
      <c r="S127" s="3" t="n">
        <v>80.6361809255468</v>
      </c>
      <c r="T127" s="3" t="n">
        <v>4.99917981269058</v>
      </c>
      <c r="U127" s="3" t="n">
        <v>209.958730090228</v>
      </c>
    </row>
    <row r="128" customFormat="false" ht="12.75" hidden="false" customHeight="false" outlineLevel="0" collapsed="false">
      <c r="A128" s="2" t="n">
        <v>865.853164958007</v>
      </c>
      <c r="C128" s="3" t="n">
        <v>47.0777702009734</v>
      </c>
      <c r="D128" s="3" t="n">
        <v>1.99399197599755</v>
      </c>
      <c r="E128" s="3" t="n">
        <v>203.732600670845</v>
      </c>
      <c r="F128" s="4"/>
      <c r="G128" s="3" t="n">
        <v>56.1954402645975</v>
      </c>
      <c r="H128" s="3" t="n">
        <v>2.69799161153064</v>
      </c>
      <c r="I128" s="3" t="n">
        <v>205.801016493023</v>
      </c>
      <c r="J128" s="4"/>
      <c r="K128" s="3" t="n">
        <v>61.1228856805686</v>
      </c>
      <c r="L128" s="3" t="n">
        <v>3.11448351642887</v>
      </c>
      <c r="M128" s="3" t="n">
        <v>206.783037957189</v>
      </c>
      <c r="N128" s="4"/>
      <c r="O128" s="3" t="n">
        <v>71.2084540247396</v>
      </c>
      <c r="P128" s="3" t="n">
        <v>4.04269905756851</v>
      </c>
      <c r="Q128" s="3" t="n">
        <v>208.567429380502</v>
      </c>
      <c r="R128" s="4"/>
      <c r="S128" s="3" t="n">
        <v>79.3582010781517</v>
      </c>
      <c r="T128" s="3" t="n">
        <v>4.86461715536968</v>
      </c>
      <c r="U128" s="3" t="n">
        <v>209.833475243534</v>
      </c>
    </row>
    <row r="129" customFormat="false" ht="12.75" hidden="false" customHeight="false" outlineLevel="0" collapsed="false">
      <c r="A129" s="2" t="n">
        <v>878.181314630419</v>
      </c>
      <c r="C129" s="3" t="n">
        <v>46.3316480398471</v>
      </c>
      <c r="D129" s="3" t="n">
        <v>1.94031979995666</v>
      </c>
      <c r="E129" s="3" t="n">
        <v>203.60734582415</v>
      </c>
      <c r="F129" s="4"/>
      <c r="G129" s="3" t="n">
        <v>55.3048147494835</v>
      </c>
      <c r="H129" s="3" t="n">
        <v>2.6253699147164</v>
      </c>
      <c r="I129" s="3" t="n">
        <v>205.675761646329</v>
      </c>
      <c r="J129" s="4"/>
      <c r="K129" s="3" t="n">
        <v>60.1541664875488</v>
      </c>
      <c r="L129" s="3" t="n">
        <v>3.03065112914627</v>
      </c>
      <c r="M129" s="3" t="n">
        <v>206.657783110495</v>
      </c>
      <c r="N129" s="4"/>
      <c r="O129" s="3" t="n">
        <v>70.0798915337679</v>
      </c>
      <c r="P129" s="3" t="n">
        <v>3.93388194189802</v>
      </c>
      <c r="Q129" s="3" t="n">
        <v>208.442174533808</v>
      </c>
      <c r="R129" s="4"/>
      <c r="S129" s="3" t="n">
        <v>78.1004755690897</v>
      </c>
      <c r="T129" s="3" t="n">
        <v>4.73367651394412</v>
      </c>
      <c r="U129" s="3" t="n">
        <v>209.708220396839</v>
      </c>
    </row>
    <row r="130" customFormat="false" ht="12.75" hidden="false" customHeight="false" outlineLevel="0" collapsed="false">
      <c r="A130" s="2" t="n">
        <v>890.684994381713</v>
      </c>
      <c r="C130" s="3" t="n">
        <v>45.5973509561819</v>
      </c>
      <c r="D130" s="3" t="n">
        <v>1.88809231502568</v>
      </c>
      <c r="E130" s="3" t="n">
        <v>203.482090977456</v>
      </c>
      <c r="F130" s="4"/>
      <c r="G130" s="3" t="n">
        <v>54.4283045042994</v>
      </c>
      <c r="H130" s="3" t="n">
        <v>2.5547029722556</v>
      </c>
      <c r="I130" s="3" t="n">
        <v>205.550506799634</v>
      </c>
      <c r="J130" s="4"/>
      <c r="K130" s="3" t="n">
        <v>59.2008002489007</v>
      </c>
      <c r="L130" s="3" t="n">
        <v>2.94907525377662</v>
      </c>
      <c r="M130" s="3" t="n">
        <v>206.532528263801</v>
      </c>
      <c r="N130" s="4"/>
      <c r="O130" s="3" t="n">
        <v>68.9692153080364</v>
      </c>
      <c r="P130" s="3" t="n">
        <v>3.82799385074659</v>
      </c>
      <c r="Q130" s="3" t="n">
        <v>208.316919687114</v>
      </c>
      <c r="R130" s="4"/>
      <c r="S130" s="3" t="n">
        <v>76.8626833931256</v>
      </c>
      <c r="T130" s="3" t="n">
        <v>4.60626039480455</v>
      </c>
      <c r="U130" s="3" t="n">
        <v>209.582965550145</v>
      </c>
    </row>
    <row r="131" customFormat="false" ht="12.75" hidden="false" customHeight="false" outlineLevel="0" collapsed="false">
      <c r="A131" s="2" t="n">
        <v>903.366703435975</v>
      </c>
      <c r="C131" s="3" t="n">
        <v>44.8746915376957</v>
      </c>
      <c r="D131" s="3" t="n">
        <v>1.8372706345308</v>
      </c>
      <c r="E131" s="3" t="n">
        <v>203.356836130762</v>
      </c>
      <c r="F131" s="4"/>
      <c r="G131" s="3" t="n">
        <v>53.5656858201556</v>
      </c>
      <c r="H131" s="3" t="n">
        <v>2.4859381681292</v>
      </c>
      <c r="I131" s="3" t="n">
        <v>205.42525195294</v>
      </c>
      <c r="J131" s="4"/>
      <c r="K131" s="3" t="n">
        <v>58.2625436400267</v>
      </c>
      <c r="L131" s="3" t="n">
        <v>2.86969515190868</v>
      </c>
      <c r="M131" s="3" t="n">
        <v>206.407273417106</v>
      </c>
      <c r="N131" s="4"/>
      <c r="O131" s="3" t="n">
        <v>67.8761418732255</v>
      </c>
      <c r="P131" s="3" t="n">
        <v>3.72495594371694</v>
      </c>
      <c r="Q131" s="3" t="n">
        <v>208.191664840419</v>
      </c>
      <c r="R131" s="4"/>
      <c r="S131" s="3" t="n">
        <v>75.6445086325448</v>
      </c>
      <c r="T131" s="3" t="n">
        <v>4.48227392857193</v>
      </c>
      <c r="U131" s="3" t="n">
        <v>209.457710703451</v>
      </c>
    </row>
    <row r="132" customFormat="false" ht="12.75" hidden="false" customHeight="false" outlineLevel="0" collapsed="false">
      <c r="A132" s="2" t="n">
        <v>916.228976601624</v>
      </c>
      <c r="C132" s="3" t="n">
        <v>44.1634853423503</v>
      </c>
      <c r="D132" s="3" t="n">
        <v>1.78781691850871</v>
      </c>
      <c r="E132" s="3" t="n">
        <v>203.231581284067</v>
      </c>
      <c r="F132" s="4"/>
      <c r="G132" s="3" t="n">
        <v>52.7167385336607</v>
      </c>
      <c r="H132" s="3" t="n">
        <v>2.41902430258074</v>
      </c>
      <c r="I132" s="3" t="n">
        <v>205.299997106246</v>
      </c>
      <c r="J132" s="4"/>
      <c r="K132" s="3" t="n">
        <v>57.3391571927112</v>
      </c>
      <c r="L132" s="3" t="n">
        <v>2.79245172002382</v>
      </c>
      <c r="M132" s="3" t="n">
        <v>206.282018570412</v>
      </c>
      <c r="N132" s="4"/>
      <c r="O132" s="3" t="n">
        <v>66.8003922477193</v>
      </c>
      <c r="P132" s="3" t="n">
        <v>3.62469150255452</v>
      </c>
      <c r="Q132" s="3" t="n">
        <v>208.066409993725</v>
      </c>
      <c r="R132" s="4"/>
      <c r="S132" s="3" t="n">
        <v>74.4456403765227</v>
      </c>
      <c r="T132" s="3" t="n">
        <v>4.36162479946124</v>
      </c>
      <c r="U132" s="3" t="n">
        <v>209.332455856756</v>
      </c>
    </row>
    <row r="133" customFormat="false" ht="12.75" hidden="false" customHeight="false" outlineLevel="0" collapsed="false">
      <c r="A133" s="2" t="n">
        <v>929.274384778071</v>
      </c>
      <c r="C133" s="3" t="n">
        <v>43.4635508512766</v>
      </c>
      <c r="D133" s="3" t="n">
        <v>1.73969434553242</v>
      </c>
      <c r="E133" s="3" t="n">
        <v>203.106326437373</v>
      </c>
      <c r="F133" s="4"/>
      <c r="G133" s="3" t="n">
        <v>51.8812459707302</v>
      </c>
      <c r="H133" s="3" t="n">
        <v>2.3539115539949</v>
      </c>
      <c r="I133" s="3" t="n">
        <v>205.174742259551</v>
      </c>
      <c r="J133" s="4"/>
      <c r="K133" s="3" t="n">
        <v>56.4304052340022</v>
      </c>
      <c r="L133" s="3" t="n">
        <v>2.71728744548965</v>
      </c>
      <c r="M133" s="3" t="n">
        <v>206.156763723718</v>
      </c>
      <c r="N133" s="4"/>
      <c r="O133" s="3" t="n">
        <v>65.7416918714019</v>
      </c>
      <c r="P133" s="3" t="n">
        <v>3.527125874026</v>
      </c>
      <c r="Q133" s="3" t="n">
        <v>207.941155147031</v>
      </c>
      <c r="R133" s="4"/>
      <c r="S133" s="3" t="n">
        <v>73.2657726417715</v>
      </c>
      <c r="T133" s="3" t="n">
        <v>4.24422317654654</v>
      </c>
      <c r="U133" s="3" t="n">
        <v>209.207201010062</v>
      </c>
    </row>
    <row r="134" customFormat="false" ht="12.75" hidden="false" customHeight="false" outlineLevel="0" collapsed="false">
      <c r="A134" s="2" t="n">
        <v>942.505535469584</v>
      </c>
      <c r="C134" s="3" t="n">
        <v>42.7747094224464</v>
      </c>
      <c r="D134" s="3" t="n">
        <v>1.69286708529531</v>
      </c>
      <c r="E134" s="3" t="n">
        <v>202.981071590679</v>
      </c>
      <c r="F134" s="4"/>
      <c r="G134" s="3" t="n">
        <v>51.0589948912853</v>
      </c>
      <c r="H134" s="3" t="n">
        <v>2.29055144180213</v>
      </c>
      <c r="I134" s="3" t="n">
        <v>205.049487412857</v>
      </c>
      <c r="J134" s="4"/>
      <c r="K134" s="3" t="n">
        <v>55.5360558260611</v>
      </c>
      <c r="L134" s="3" t="n">
        <v>2.64414636373828</v>
      </c>
      <c r="M134" s="3" t="n">
        <v>206.031508877023</v>
      </c>
      <c r="N134" s="4"/>
      <c r="O134" s="3" t="n">
        <v>64.6997705355827</v>
      </c>
      <c r="P134" s="3" t="n">
        <v>3.43218641433514</v>
      </c>
      <c r="Q134" s="3" t="n">
        <v>207.815900300336</v>
      </c>
      <c r="R134" s="4"/>
      <c r="S134" s="3" t="n">
        <v>72.1046042944453</v>
      </c>
      <c r="T134" s="3" t="n">
        <v>4.12998164687616</v>
      </c>
      <c r="U134" s="3" t="n">
        <v>209.081946163368</v>
      </c>
    </row>
    <row r="135" customFormat="false" ht="12.75" hidden="false" customHeight="false" outlineLevel="0" collapsed="false">
      <c r="A135" s="2" t="n">
        <v>955.925073306475</v>
      </c>
      <c r="C135" s="3" t="n">
        <v>42.0967852450782</v>
      </c>
      <c r="D135" s="3" t="n">
        <v>1.64730027193321</v>
      </c>
      <c r="E135" s="3" t="n">
        <v>202.855816743984</v>
      </c>
      <c r="F135" s="4"/>
      <c r="G135" s="3" t="n">
        <v>50.2497754348287</v>
      </c>
      <c r="H135" s="3" t="n">
        <v>2.22889679038177</v>
      </c>
      <c r="I135" s="3" t="n">
        <v>204.924232566163</v>
      </c>
      <c r="J135" s="4"/>
      <c r="K135" s="3" t="n">
        <v>54.6558807069661</v>
      </c>
      <c r="L135" s="3" t="n">
        <v>2.57297401659709</v>
      </c>
      <c r="M135" s="3" t="n">
        <v>205.906254030329</v>
      </c>
      <c r="N135" s="4"/>
      <c r="O135" s="3" t="n">
        <v>63.6743623140313</v>
      </c>
      <c r="P135" s="3" t="n">
        <v>3.33980243503493</v>
      </c>
      <c r="Q135" s="3" t="n">
        <v>207.690645453642</v>
      </c>
      <c r="R135" s="4"/>
      <c r="S135" s="3" t="n">
        <v>70.9618389732828</v>
      </c>
      <c r="T135" s="3" t="n">
        <v>4.01881515038818</v>
      </c>
      <c r="U135" s="3" t="n">
        <v>208.956691316673</v>
      </c>
    </row>
    <row r="136" customFormat="false" ht="12.75" hidden="false" customHeight="false" outlineLevel="0" collapsed="false">
      <c r="A136" s="2" t="n">
        <v>969.535680573708</v>
      </c>
      <c r="C136" s="3" t="n">
        <v>41.4296052947653</v>
      </c>
      <c r="D136" s="3" t="n">
        <v>1.60295997806459</v>
      </c>
      <c r="E136" s="3" t="n">
        <v>202.73056189729</v>
      </c>
      <c r="F136" s="4"/>
      <c r="G136" s="3" t="n">
        <v>49.453381066882</v>
      </c>
      <c r="H136" s="3" t="n">
        <v>2.16890169393686</v>
      </c>
      <c r="I136" s="3" t="n">
        <v>204.798977719468</v>
      </c>
      <c r="J136" s="4"/>
      <c r="K136" s="3" t="n">
        <v>53.7896552324533</v>
      </c>
      <c r="L136" s="3" t="n">
        <v>2.50371741174122</v>
      </c>
      <c r="M136" s="3" t="n">
        <v>205.780999183635</v>
      </c>
      <c r="N136" s="4"/>
      <c r="O136" s="3" t="n">
        <v>62.6652054951066</v>
      </c>
      <c r="P136" s="3" t="n">
        <v>3.2499051503955</v>
      </c>
      <c r="Q136" s="3" t="n">
        <v>207.565390606948</v>
      </c>
      <c r="R136" s="4"/>
      <c r="S136" s="3" t="n">
        <v>69.8371850139679</v>
      </c>
      <c r="T136" s="3" t="n">
        <v>3.91064091657788</v>
      </c>
      <c r="U136" s="3" t="n">
        <v>208.831436469979</v>
      </c>
    </row>
    <row r="137" customFormat="false" ht="12.75" hidden="false" customHeight="false" outlineLevel="0" collapsed="false">
      <c r="A137" s="2" t="n">
        <v>983.340077747028</v>
      </c>
      <c r="C137" s="3" t="n">
        <v>40.7729992893156</v>
      </c>
      <c r="D137" s="3" t="n">
        <v>1.55981318952942</v>
      </c>
      <c r="E137" s="3" t="n">
        <v>202.605307050596</v>
      </c>
      <c r="F137" s="4"/>
      <c r="G137" s="3" t="n">
        <v>48.669608526273</v>
      </c>
      <c r="H137" s="3" t="n">
        <v>2.11052148231433</v>
      </c>
      <c r="I137" s="3" t="n">
        <v>204.673722872774</v>
      </c>
      <c r="J137" s="4"/>
      <c r="K137" s="3" t="n">
        <v>52.9371583185819</v>
      </c>
      <c r="L137" s="3" t="n">
        <v>2.43632498323739</v>
      </c>
      <c r="M137" s="3" t="n">
        <v>205.65574433694</v>
      </c>
      <c r="N137" s="4"/>
      <c r="O137" s="3" t="n">
        <v>61.6720425149605</v>
      </c>
      <c r="P137" s="3" t="n">
        <v>3.16242762618883</v>
      </c>
      <c r="Q137" s="3" t="n">
        <v>207.440135760253</v>
      </c>
      <c r="R137" s="4"/>
      <c r="S137" s="3" t="n">
        <v>68.730355374689</v>
      </c>
      <c r="T137" s="3" t="n">
        <v>3.80537840286978</v>
      </c>
      <c r="U137" s="3" t="n">
        <v>208.706181623285</v>
      </c>
    </row>
    <row r="138" customFormat="false" ht="12.75" hidden="false" customHeight="false" outlineLevel="0" collapsed="false">
      <c r="A138" s="2" t="n">
        <v>997.341024036731</v>
      </c>
      <c r="C138" s="3" t="n">
        <v>40.1267996452909</v>
      </c>
      <c r="D138" s="3" t="n">
        <v>1.51782778080808</v>
      </c>
      <c r="E138" s="3" t="n">
        <v>202.480052203901</v>
      </c>
      <c r="F138" s="4"/>
      <c r="G138" s="3" t="n">
        <v>47.8982577732579</v>
      </c>
      <c r="H138" s="3" t="n">
        <v>2.05371268774524</v>
      </c>
      <c r="I138" s="3" t="n">
        <v>204.54846802608</v>
      </c>
      <c r="J138" s="4"/>
      <c r="K138" s="3" t="n">
        <v>52.0981723853074</v>
      </c>
      <c r="L138" s="3" t="n">
        <v>2.37074655314982</v>
      </c>
      <c r="M138" s="3" t="n">
        <v>205.530489490246</v>
      </c>
      <c r="N138" s="4"/>
      <c r="O138" s="3" t="n">
        <v>60.694619891801</v>
      </c>
      <c r="P138" s="3" t="n">
        <v>3.07730472985197</v>
      </c>
      <c r="Q138" s="3" t="n">
        <v>207.314880913559</v>
      </c>
      <c r="R138" s="4"/>
      <c r="S138" s="3" t="n">
        <v>67.6410675628784</v>
      </c>
      <c r="T138" s="3" t="n">
        <v>3.70294923464865</v>
      </c>
      <c r="U138" s="3" t="n">
        <v>208.58092677659</v>
      </c>
    </row>
    <row r="139" customFormat="false" ht="12.75" hidden="false" customHeight="false" outlineLevel="0" collapsed="false">
      <c r="A139" s="2" t="n">
        <v>1011.54131793917</v>
      </c>
      <c r="C139" s="3" t="n">
        <v>39.4908414352352</v>
      </c>
      <c r="D139" s="3" t="n">
        <v>1.47697249110185</v>
      </c>
      <c r="E139" s="3" t="n">
        <v>202.354797357207</v>
      </c>
      <c r="F139" s="4"/>
      <c r="G139" s="3" t="n">
        <v>47.1391319384657</v>
      </c>
      <c r="H139" s="3" t="n">
        <v>1.99843301248029</v>
      </c>
      <c r="I139" s="3" t="n">
        <v>204.423213179385</v>
      </c>
      <c r="J139" s="4"/>
      <c r="K139" s="3" t="n">
        <v>51.2724833009495</v>
      </c>
      <c r="L139" s="3" t="n">
        <v>2.30693329417954</v>
      </c>
      <c r="M139" s="3" t="n">
        <v>205.405234643552</v>
      </c>
      <c r="N139" s="4"/>
      <c r="O139" s="3" t="n">
        <v>59.7326881611968</v>
      </c>
      <c r="P139" s="3" t="n">
        <v>2.99447308199167</v>
      </c>
      <c r="Q139" s="3" t="n">
        <v>207.189626066865</v>
      </c>
      <c r="R139" s="4"/>
      <c r="S139" s="3" t="n">
        <v>66.5690435631126</v>
      </c>
      <c r="T139" s="3" t="n">
        <v>3.60327714690461</v>
      </c>
      <c r="U139" s="3" t="n">
        <v>208.455671929896</v>
      </c>
    </row>
    <row r="140" customFormat="false" ht="12.75" hidden="false" customHeight="false" outlineLevel="0" collapsed="false">
      <c r="A140" s="2" t="n">
        <v>1025.94379779612</v>
      </c>
      <c r="C140" s="3" t="n">
        <v>38.8649623455806</v>
      </c>
      <c r="D140" s="3" t="n">
        <v>1.43721690105725</v>
      </c>
      <c r="E140" s="3" t="n">
        <v>202.229542510513</v>
      </c>
      <c r="F140" s="4"/>
      <c r="G140" s="3" t="n">
        <v>46.3920372726521</v>
      </c>
      <c r="H140" s="3" t="n">
        <v>1.94464129729642</v>
      </c>
      <c r="I140" s="3" t="n">
        <v>204.297958332691</v>
      </c>
      <c r="J140" s="4"/>
      <c r="K140" s="3" t="n">
        <v>50.4598803275396</v>
      </c>
      <c r="L140" s="3" t="n">
        <v>2.2448376933094</v>
      </c>
      <c r="M140" s="3" t="n">
        <v>205.279979796857</v>
      </c>
      <c r="N140" s="4"/>
      <c r="O140" s="3" t="n">
        <v>58.7860018124072</v>
      </c>
      <c r="P140" s="3" t="n">
        <v>2.91387100919448</v>
      </c>
      <c r="Q140" s="3" t="n">
        <v>207.06437122017</v>
      </c>
      <c r="R140" s="4"/>
      <c r="S140" s="3" t="n">
        <v>65.5140097661552</v>
      </c>
      <c r="T140" s="3" t="n">
        <v>3.50628792744898</v>
      </c>
      <c r="U140" s="3" t="n">
        <v>208.330417083202</v>
      </c>
    </row>
    <row r="141" customFormat="false" ht="12.75" hidden="false" customHeight="false" outlineLevel="0" collapsed="false">
      <c r="A141" s="2" t="n">
        <v>1040.55134236209</v>
      </c>
      <c r="C141" s="3" t="n">
        <v>38.2490026352208</v>
      </c>
      <c r="D141" s="3" t="n">
        <v>1.39853141011695</v>
      </c>
      <c r="E141" s="3" t="n">
        <v>202.104287663818</v>
      </c>
      <c r="F141" s="4"/>
      <c r="G141" s="3" t="n">
        <v>45.6567830972492</v>
      </c>
      <c r="H141" s="3" t="n">
        <v>1.89229749085123</v>
      </c>
      <c r="I141" s="3" t="n">
        <v>204.172703485997</v>
      </c>
      <c r="J141" s="4"/>
      <c r="K141" s="3" t="n">
        <v>49.6601560670355</v>
      </c>
      <c r="L141" s="3" t="n">
        <v>2.18441351642762</v>
      </c>
      <c r="M141" s="3" t="n">
        <v>205.154724950163</v>
      </c>
      <c r="N141" s="4"/>
      <c r="O141" s="3" t="n">
        <v>57.8543192257213</v>
      </c>
      <c r="P141" s="3" t="n">
        <v>2.83543849810692</v>
      </c>
      <c r="Q141" s="3" t="n">
        <v>206.939116373476</v>
      </c>
      <c r="R141" s="4"/>
      <c r="S141" s="3" t="n">
        <v>64.4756968991247</v>
      </c>
      <c r="T141" s="3" t="n">
        <v>3.41190936165864</v>
      </c>
      <c r="U141" s="3" t="n">
        <v>208.205162236507</v>
      </c>
    </row>
    <row r="142" customFormat="false" ht="12.75" hidden="false" customHeight="false" outlineLevel="0" collapsed="false">
      <c r="A142" s="2" t="n">
        <v>1055.36687137976</v>
      </c>
      <c r="C142" s="3" t="n">
        <v>37.6428050947407</v>
      </c>
      <c r="D142" s="3" t="n">
        <v>1.36088721448022</v>
      </c>
      <c r="E142" s="3" t="n">
        <v>201.979032817124</v>
      </c>
      <c r="F142" s="4"/>
      <c r="G142" s="3" t="n">
        <v>44.9331817556995</v>
      </c>
      <c r="H142" s="3" t="n">
        <v>1.84136261986215</v>
      </c>
      <c r="I142" s="3" t="n">
        <v>204.047448639302</v>
      </c>
      <c r="J142" s="4"/>
      <c r="K142" s="3" t="n">
        <v>48.873106408387</v>
      </c>
      <c r="L142" s="3" t="n">
        <v>2.12561577390353</v>
      </c>
      <c r="M142" s="3" t="n">
        <v>205.029470103468</v>
      </c>
      <c r="N142" s="4"/>
      <c r="O142" s="3" t="n">
        <v>56.9374026107901</v>
      </c>
      <c r="P142" s="3" t="n">
        <v>2.75911715075176</v>
      </c>
      <c r="Q142" s="3" t="n">
        <v>206.813861526782</v>
      </c>
      <c r="R142" s="4"/>
      <c r="S142" s="3" t="n">
        <v>63.4538399567689</v>
      </c>
      <c r="T142" s="3" t="n">
        <v>3.32007117870764</v>
      </c>
      <c r="U142" s="3" t="n">
        <v>208.079907389813</v>
      </c>
    </row>
    <row r="143" customFormat="false" ht="12.75" hidden="false" customHeight="false" outlineLevel="0" collapsed="false">
      <c r="A143" s="2" t="n">
        <v>1070.39334616351</v>
      </c>
      <c r="C143" s="3" t="n">
        <v>37.0462150062925</v>
      </c>
      <c r="D143" s="3" t="n">
        <v>1.32425628565673</v>
      </c>
      <c r="E143" s="3" t="n">
        <v>201.85377797043</v>
      </c>
      <c r="F143" s="4"/>
      <c r="G143" s="3" t="n">
        <v>44.2210485655606</v>
      </c>
      <c r="H143" s="3" t="n">
        <v>1.79179876008838</v>
      </c>
      <c r="I143" s="3" t="n">
        <v>203.922193792608</v>
      </c>
      <c r="J143" s="4"/>
      <c r="K143" s="3" t="n">
        <v>48.0985304754422</v>
      </c>
      <c r="L143" s="3" t="n">
        <v>2.06840068708997</v>
      </c>
      <c r="M143" s="3" t="n">
        <v>204.904215256774</v>
      </c>
      <c r="N143" s="4"/>
      <c r="O143" s="3" t="n">
        <v>56.035017945936</v>
      </c>
      <c r="P143" s="3" t="n">
        <v>2.68485014104702</v>
      </c>
      <c r="Q143" s="3" t="n">
        <v>206.688606680087</v>
      </c>
      <c r="R143" s="4"/>
      <c r="S143" s="3" t="n">
        <v>62.4481781338279</v>
      </c>
      <c r="T143" s="3" t="n">
        <v>3.23070499924609</v>
      </c>
      <c r="U143" s="3" t="n">
        <v>207.954652543119</v>
      </c>
    </row>
    <row r="144" customFormat="false" ht="12.75" hidden="false" customHeight="false" outlineLevel="0" collapsed="false">
      <c r="A144" s="2" t="n">
        <v>1085.63377019141</v>
      </c>
      <c r="C144" s="3" t="n">
        <v>36.4590801041073</v>
      </c>
      <c r="D144" s="3" t="n">
        <v>1.28861134959752</v>
      </c>
      <c r="E144" s="3" t="n">
        <v>201.728523123735</v>
      </c>
      <c r="F144" s="4"/>
      <c r="G144" s="3" t="n">
        <v>43.5202017713698</v>
      </c>
      <c r="H144" s="3" t="n">
        <v>1.74356900809392</v>
      </c>
      <c r="I144" s="3" t="n">
        <v>203.796938945914</v>
      </c>
      <c r="J144" s="4"/>
      <c r="K144" s="3" t="n">
        <v>47.3362305756778</v>
      </c>
      <c r="L144" s="3" t="n">
        <v>2.01272565572729</v>
      </c>
      <c r="M144" s="3" t="n">
        <v>204.77896041008</v>
      </c>
      <c r="N144" s="4"/>
      <c r="O144" s="3" t="n">
        <v>55.1469349184245</v>
      </c>
      <c r="P144" s="3" t="n">
        <v>2.61258217249534</v>
      </c>
      <c r="Q144" s="3" t="n">
        <v>206.563351833393</v>
      </c>
      <c r="R144" s="4"/>
      <c r="S144" s="3" t="n">
        <v>61.4584547584704</v>
      </c>
      <c r="T144" s="3" t="n">
        <v>3.14374428448746</v>
      </c>
      <c r="U144" s="3" t="n">
        <v>207.829397696424</v>
      </c>
    </row>
    <row r="145" customFormat="false" ht="12.75" hidden="false" customHeight="false" outlineLevel="0" collapsed="false">
      <c r="A145" s="2" t="n">
        <v>1101.09118970548</v>
      </c>
      <c r="C145" s="3" t="n">
        <v>35.8812505356332</v>
      </c>
      <c r="D145" s="3" t="n">
        <v>1.25392586638774</v>
      </c>
      <c r="E145" s="3" t="n">
        <v>201.603268277041</v>
      </c>
      <c r="F145" s="4"/>
      <c r="G145" s="3" t="n">
        <v>42.8304624982545</v>
      </c>
      <c r="H145" s="3" t="n">
        <v>1.69663745377056</v>
      </c>
      <c r="I145" s="3" t="n">
        <v>203.671684099219</v>
      </c>
      <c r="J145" s="4"/>
      <c r="K145" s="3" t="n">
        <v>46.5860121497429</v>
      </c>
      <c r="L145" s="3" t="n">
        <v>1.95854922622478</v>
      </c>
      <c r="M145" s="3" t="n">
        <v>204.653705563385</v>
      </c>
      <c r="N145" s="4"/>
      <c r="O145" s="3" t="n">
        <v>54.2729268656817</v>
      </c>
      <c r="P145" s="3" t="n">
        <v>2.54225943701226</v>
      </c>
      <c r="Q145" s="3" t="n">
        <v>206.438096986699</v>
      </c>
      <c r="R145" s="4"/>
      <c r="S145" s="3" t="n">
        <v>60.4844172267837</v>
      </c>
      <c r="T145" s="3" t="n">
        <v>3.05912428666618</v>
      </c>
      <c r="U145" s="3" t="n">
        <v>207.70414284973</v>
      </c>
    </row>
    <row r="146" customFormat="false" ht="12.75" hidden="false" customHeight="false" outlineLevel="0" collapsed="false">
      <c r="A146" s="2" t="n">
        <v>1116.76869432062</v>
      </c>
      <c r="C146" s="3" t="n">
        <v>35.3125788232884</v>
      </c>
      <c r="D146" s="3" t="n">
        <v>1.22017401048605</v>
      </c>
      <c r="E146" s="3" t="n">
        <v>201.478013430347</v>
      </c>
      <c r="F146" s="4"/>
      <c r="G146" s="3" t="n">
        <v>42.1516547062793</v>
      </c>
      <c r="H146" s="3" t="n">
        <v>1.65096915360061</v>
      </c>
      <c r="I146" s="3" t="n">
        <v>203.546429252525</v>
      </c>
      <c r="J146" s="4"/>
      <c r="K146" s="3" t="n">
        <v>45.8476837218025</v>
      </c>
      <c r="L146" s="3" t="n">
        <v>1.9058310607958</v>
      </c>
      <c r="M146" s="3" t="n">
        <v>204.528450716691</v>
      </c>
      <c r="N146" s="4"/>
      <c r="O146" s="3" t="n">
        <v>53.4127707174444</v>
      </c>
      <c r="P146" s="3" t="n">
        <v>2.47382957486265</v>
      </c>
      <c r="Q146" s="3" t="n">
        <v>206.312842140004</v>
      </c>
      <c r="R146" s="4"/>
      <c r="S146" s="3" t="n">
        <v>59.5258169383023</v>
      </c>
      <c r="T146" s="3" t="n">
        <v>2.97678200082886</v>
      </c>
      <c r="U146" s="3" t="n">
        <v>207.578888003036</v>
      </c>
    </row>
    <row r="147" customFormat="false" ht="12.75" hidden="false" customHeight="false" outlineLevel="0" collapsed="false">
      <c r="A147" s="2" t="n">
        <v>1132.66941764213</v>
      </c>
      <c r="C147" s="3" t="n">
        <v>34.7529198268215</v>
      </c>
      <c r="D147" s="3" t="n">
        <v>1.18733065149582</v>
      </c>
      <c r="E147" s="3" t="n">
        <v>201.352758583652</v>
      </c>
      <c r="F147" s="4"/>
      <c r="G147" s="3" t="n">
        <v>41.4836051455156</v>
      </c>
      <c r="H147" s="3" t="n">
        <v>1.60653010463914</v>
      </c>
      <c r="I147" s="3" t="n">
        <v>203.421174405831</v>
      </c>
      <c r="J147" s="4"/>
      <c r="K147" s="3" t="n">
        <v>45.1210568506675</v>
      </c>
      <c r="L147" s="3" t="n">
        <v>1.85453190742381</v>
      </c>
      <c r="M147" s="3" t="n">
        <v>204.403195869997</v>
      </c>
      <c r="N147" s="4"/>
      <c r="O147" s="3" t="n">
        <v>52.5662469388262</v>
      </c>
      <c r="P147" s="3" t="n">
        <v>2.4072416356756</v>
      </c>
      <c r="Q147" s="3" t="n">
        <v>206.18758729331</v>
      </c>
      <c r="R147" s="4"/>
      <c r="S147" s="3" t="n">
        <v>58.5824092325589</v>
      </c>
      <c r="T147" s="3" t="n">
        <v>2.89665611792308</v>
      </c>
      <c r="U147" s="3" t="n">
        <v>207.453633156341</v>
      </c>
    </row>
    <row r="148" customFormat="false" ht="12.75" hidden="false" customHeight="false" outlineLevel="0" collapsed="false">
      <c r="A148" s="2" t="n">
        <v>1148.79653789205</v>
      </c>
      <c r="C148" s="3" t="n">
        <v>34.2021307062676</v>
      </c>
      <c r="D148" s="3" t="n">
        <v>1.15537133545397</v>
      </c>
      <c r="E148" s="3" t="n">
        <v>201.227503736958</v>
      </c>
      <c r="F148" s="4"/>
      <c r="G148" s="3" t="n">
        <v>40.8261433118231</v>
      </c>
      <c r="H148" s="3" t="n">
        <v>1.56328721919671</v>
      </c>
      <c r="I148" s="3" t="n">
        <v>203.295919559136</v>
      </c>
      <c r="J148" s="4"/>
      <c r="K148" s="3" t="n">
        <v>44.4059460816994</v>
      </c>
      <c r="L148" s="3" t="n">
        <v>1.80461357063667</v>
      </c>
      <c r="M148" s="3" t="n">
        <v>204.277941023302</v>
      </c>
      <c r="N148" s="4"/>
      <c r="O148" s="3" t="n">
        <v>51.733139474287</v>
      </c>
      <c r="P148" s="3" t="n">
        <v>2.34244604050862</v>
      </c>
      <c r="Q148" s="3" t="n">
        <v>206.062332446616</v>
      </c>
      <c r="R148" s="4"/>
      <c r="S148" s="3" t="n">
        <v>57.6539533266401</v>
      </c>
      <c r="T148" s="3" t="n">
        <v>2.81868697914893</v>
      </c>
      <c r="U148" s="3" t="n">
        <v>207.328378309647</v>
      </c>
    </row>
    <row r="149" customFormat="false" ht="12.75" hidden="false" customHeight="false" outlineLevel="0" collapsed="false">
      <c r="A149" s="2" t="n">
        <v>1165.15327854446</v>
      </c>
      <c r="C149" s="3" t="n">
        <v>33.6600708854913</v>
      </c>
      <c r="D149" s="3" t="n">
        <v>1.12427226662343</v>
      </c>
      <c r="E149" s="3" t="n">
        <v>201.102248890264</v>
      </c>
      <c r="F149" s="4"/>
      <c r="G149" s="3" t="n">
        <v>40.1791014033336</v>
      </c>
      <c r="H149" s="3" t="n">
        <v>1.52120830020346</v>
      </c>
      <c r="I149" s="3" t="n">
        <v>203.170664712442</v>
      </c>
      <c r="J149" s="4"/>
      <c r="K149" s="3" t="n">
        <v>43.7021688994774</v>
      </c>
      <c r="L149" s="3" t="n">
        <v>1.75603888306776</v>
      </c>
      <c r="M149" s="3" t="n">
        <v>204.152686176608</v>
      </c>
      <c r="N149" s="4"/>
      <c r="O149" s="3" t="n">
        <v>50.9132356924888</v>
      </c>
      <c r="P149" s="3" t="n">
        <v>2.27939454493299</v>
      </c>
      <c r="Q149" s="3" t="n">
        <v>205.937077599921</v>
      </c>
      <c r="R149" s="4"/>
      <c r="S149" s="3" t="n">
        <v>56.7402122537323</v>
      </c>
      <c r="T149" s="3" t="n">
        <v>2.74281653153925</v>
      </c>
      <c r="U149" s="3" t="n">
        <v>207.203123462953</v>
      </c>
    </row>
    <row r="150" customFormat="false" ht="12.75" hidden="false" customHeight="false" outlineLevel="0" collapsed="false">
      <c r="A150" s="2" t="n">
        <v>1181.74290896972</v>
      </c>
      <c r="C150" s="3" t="n">
        <v>33.1266020163088</v>
      </c>
      <c r="D150" s="3" t="n">
        <v>1.09401028977575</v>
      </c>
      <c r="E150" s="3" t="n">
        <v>200.976994043569</v>
      </c>
      <c r="F150" s="4"/>
      <c r="G150" s="3" t="n">
        <v>39.5423142776225</v>
      </c>
      <c r="H150" s="3" t="n">
        <v>1.48026201723632</v>
      </c>
      <c r="I150" s="3" t="n">
        <v>203.045409865747</v>
      </c>
      <c r="J150" s="4"/>
      <c r="K150" s="3" t="n">
        <v>43.0095456812157</v>
      </c>
      <c r="L150" s="3" t="n">
        <v>1.70877167778249</v>
      </c>
      <c r="M150" s="3" t="n">
        <v>204.027431329914</v>
      </c>
      <c r="N150" s="4"/>
      <c r="O150" s="3" t="n">
        <v>50.1063263320275</v>
      </c>
      <c r="P150" s="3" t="n">
        <v>2.21804020311269</v>
      </c>
      <c r="Q150" s="3" t="n">
        <v>205.811822753227</v>
      </c>
      <c r="R150" s="4"/>
      <c r="S150" s="3" t="n">
        <v>55.8409528026412</v>
      </c>
      <c r="T150" s="3" t="n">
        <v>2.6689882847355</v>
      </c>
      <c r="U150" s="3" t="n">
        <v>207.077868616258</v>
      </c>
    </row>
    <row r="151" customFormat="false" ht="12.75" hidden="false" customHeight="false" outlineLevel="0" collapsed="false">
      <c r="A151" s="2" t="n">
        <v>1198.56874508802</v>
      </c>
      <c r="C151" s="3" t="n">
        <v>32.601587943177</v>
      </c>
      <c r="D151" s="3" t="n">
        <v>1.06456287295051</v>
      </c>
      <c r="E151" s="3" t="n">
        <v>200.851739196875</v>
      </c>
      <c r="F151" s="4"/>
      <c r="G151" s="3" t="n">
        <v>38.9156194095604</v>
      </c>
      <c r="H151" s="3" t="n">
        <v>1.4404178831916</v>
      </c>
      <c r="I151" s="3" t="n">
        <v>202.920155019053</v>
      </c>
      <c r="J151" s="4"/>
      <c r="K151" s="3" t="n">
        <v>42.3278996509187</v>
      </c>
      <c r="L151" s="3" t="n">
        <v>1.66277676134971</v>
      </c>
      <c r="M151" s="3" t="n">
        <v>203.902176483219</v>
      </c>
      <c r="N151" s="4"/>
      <c r="O151" s="3" t="n">
        <v>49.3122054480231</v>
      </c>
      <c r="P151" s="3" t="n">
        <v>2.15833733285029</v>
      </c>
      <c r="Q151" s="3" t="n">
        <v>205.686567906533</v>
      </c>
      <c r="R151" s="4"/>
      <c r="S151" s="3" t="n">
        <v>54.9559454582705</v>
      </c>
      <c r="T151" s="3" t="n">
        <v>2.59714726892714</v>
      </c>
      <c r="U151" s="3" t="n">
        <v>206.952613769564</v>
      </c>
    </row>
    <row r="152" customFormat="false" ht="12.75" hidden="false" customHeight="false" outlineLevel="0" collapsed="false">
      <c r="A152" s="2" t="n">
        <v>1215.63415003209</v>
      </c>
      <c r="C152" s="3" t="n">
        <v>32.084894668443</v>
      </c>
      <c r="D152" s="3" t="n">
        <v>1.03590809067887</v>
      </c>
      <c r="E152" s="3" t="n">
        <v>200.72648435018</v>
      </c>
      <c r="F152" s="4"/>
      <c r="G152" s="3" t="n">
        <v>38.2988568498326</v>
      </c>
      <c r="H152" s="3" t="n">
        <v>1.40164623158531</v>
      </c>
      <c r="I152" s="3" t="n">
        <v>202.794900172359</v>
      </c>
      <c r="J152" s="4"/>
      <c r="K152" s="3" t="n">
        <v>41.6570568342632</v>
      </c>
      <c r="L152" s="3" t="n">
        <v>1.61801988763801</v>
      </c>
      <c r="M152" s="3" t="n">
        <v>203.776921636525</v>
      </c>
      <c r="N152" s="4"/>
      <c r="O152" s="3" t="n">
        <v>48.5306703595575</v>
      </c>
      <c r="P152" s="3" t="n">
        <v>2.10024148157365</v>
      </c>
      <c r="Q152" s="3" t="n">
        <v>205.561313059838</v>
      </c>
      <c r="R152" s="4"/>
      <c r="S152" s="3" t="n">
        <v>54.0849643430431</v>
      </c>
      <c r="T152" s="3" t="n">
        <v>2.52723999392306</v>
      </c>
      <c r="U152" s="3" t="n">
        <v>206.82735892287</v>
      </c>
    </row>
    <row r="153" customFormat="false" ht="12.75" hidden="false" customHeight="false" outlineLevel="0" collapsed="false">
      <c r="A153" s="2" t="n">
        <v>1232.94253481951</v>
      </c>
      <c r="C153" s="3" t="n">
        <v>31.5763903181449</v>
      </c>
      <c r="D153" s="3" t="n">
        <v>1.00802460765869</v>
      </c>
      <c r="E153" s="3" t="n">
        <v>200.601229503486</v>
      </c>
      <c r="F153" s="4"/>
      <c r="G153" s="3" t="n">
        <v>37.6918691841153</v>
      </c>
      <c r="H153" s="3" t="n">
        <v>1.36391819446467</v>
      </c>
      <c r="I153" s="3" t="n">
        <v>202.669645325664</v>
      </c>
      <c r="J153" s="4"/>
      <c r="K153" s="3" t="n">
        <v>40.9968460141955</v>
      </c>
      <c r="L153" s="3" t="n">
        <v>1.57446773231726</v>
      </c>
      <c r="M153" s="3" t="n">
        <v>203.651666789831</v>
      </c>
      <c r="N153" s="4"/>
      <c r="O153" s="3" t="n">
        <v>47.7615215979445</v>
      </c>
      <c r="P153" s="3" t="n">
        <v>2.04370939323814</v>
      </c>
      <c r="Q153" s="3" t="n">
        <v>205.436058213144</v>
      </c>
      <c r="R153" s="4"/>
      <c r="S153" s="3" t="n">
        <v>53.2277871592512</v>
      </c>
      <c r="T153" s="3" t="n">
        <v>2.45921440932483</v>
      </c>
      <c r="U153" s="3" t="n">
        <v>206.702104076175</v>
      </c>
    </row>
    <row r="154" customFormat="false" ht="12.75" hidden="false" customHeight="false" outlineLevel="0" collapsed="false">
      <c r="A154" s="2" t="n">
        <v>1250.49735903439</v>
      </c>
      <c r="C154" s="3" t="n">
        <v>31.0759451083534</v>
      </c>
      <c r="D154" s="3" t="n">
        <v>0.980891662869012</v>
      </c>
      <c r="E154" s="3" t="n">
        <v>200.475974656792</v>
      </c>
      <c r="F154" s="4"/>
      <c r="G154" s="3" t="n">
        <v>37.0945014928996</v>
      </c>
      <c r="H154" s="3" t="n">
        <v>1.32720568091403</v>
      </c>
      <c r="I154" s="3" t="n">
        <v>202.54439047897</v>
      </c>
      <c r="J154" s="4"/>
      <c r="K154" s="3" t="n">
        <v>40.3470986872323</v>
      </c>
      <c r="L154" s="3" t="n">
        <v>1.53208786804657</v>
      </c>
      <c r="M154" s="3" t="n">
        <v>203.526411943136</v>
      </c>
      <c r="N154" s="4"/>
      <c r="O154" s="3" t="n">
        <v>47.0045628558203</v>
      </c>
      <c r="P154" s="3" t="n">
        <v>1.98869897611977</v>
      </c>
      <c r="Q154" s="3" t="n">
        <v>205.31080336645</v>
      </c>
      <c r="R154" s="4"/>
      <c r="S154" s="3" t="n">
        <v>52.3841951323202</v>
      </c>
      <c r="T154" s="3" t="n">
        <v>2.39301986577179</v>
      </c>
      <c r="U154" s="3" t="n">
        <v>206.576849229481</v>
      </c>
    </row>
    <row r="155" customFormat="false" ht="12.75" hidden="false" customHeight="false" outlineLevel="0" collapsed="false">
      <c r="A155" s="2" t="n">
        <v>1268.30213151897</v>
      </c>
      <c r="C155" s="3" t="n">
        <v>30.5834313120478</v>
      </c>
      <c r="D155" s="3" t="n">
        <v>0.95448905411217</v>
      </c>
      <c r="E155" s="3" t="n">
        <v>200.350719810098</v>
      </c>
      <c r="F155" s="4"/>
      <c r="G155" s="3" t="n">
        <v>36.5066013119515</v>
      </c>
      <c r="H155" s="3" t="n">
        <v>1.29148135613943</v>
      </c>
      <c r="I155" s="3" t="n">
        <v>202.419135632276</v>
      </c>
      <c r="J155" s="4"/>
      <c r="K155" s="3" t="n">
        <v>39.7076490204536</v>
      </c>
      <c r="L155" s="3" t="n">
        <v>1.49084874033003</v>
      </c>
      <c r="M155" s="3" t="n">
        <v>203.401157096442</v>
      </c>
      <c r="N155" s="4"/>
      <c r="O155" s="3" t="n">
        <v>46.2596009370407</v>
      </c>
      <c r="P155" s="3" t="n">
        <v>1.93516927147528</v>
      </c>
      <c r="Q155" s="3" t="n">
        <v>205.185548519755</v>
      </c>
      <c r="R155" s="4"/>
      <c r="S155" s="3" t="n">
        <v>51.5539729549712</v>
      </c>
      <c r="T155" s="3" t="n">
        <v>2.32860707722945</v>
      </c>
      <c r="U155" s="3" t="n">
        <v>206.451594382787</v>
      </c>
    </row>
    <row r="156" customFormat="false" ht="12.75" hidden="false" customHeight="false" outlineLevel="0" collapsed="false">
      <c r="A156" s="2" t="n">
        <v>1286.36041107491</v>
      </c>
      <c r="C156" s="3" t="n">
        <v>30.0987232265164</v>
      </c>
      <c r="D156" s="3" t="n">
        <v>0.928797122971984</v>
      </c>
      <c r="E156" s="3" t="n">
        <v>200.225464963403</v>
      </c>
      <c r="F156" s="4"/>
      <c r="G156" s="3" t="n">
        <v>35.9280185933994</v>
      </c>
      <c r="H156" s="3" t="n">
        <v>1.2567186211161</v>
      </c>
      <c r="I156" s="3" t="n">
        <v>202.293880785581</v>
      </c>
      <c r="J156" s="4"/>
      <c r="K156" s="3" t="n">
        <v>39.0783338091786</v>
      </c>
      <c r="L156" s="3" t="n">
        <v>1.45071964402246</v>
      </c>
      <c r="M156" s="3" t="n">
        <v>203.275902249748</v>
      </c>
      <c r="N156" s="4"/>
      <c r="O156" s="3" t="n">
        <v>45.526445707372</v>
      </c>
      <c r="P156" s="3" t="n">
        <v>1.88308042304569</v>
      </c>
      <c r="Q156" s="3" t="n">
        <v>205.060293673061</v>
      </c>
      <c r="R156" s="4"/>
      <c r="S156" s="3" t="n">
        <v>50.736908732269</v>
      </c>
      <c r="T156" s="3" t="n">
        <v>2.26592808429289</v>
      </c>
      <c r="U156" s="3" t="n">
        <v>206.326339536092</v>
      </c>
    </row>
    <row r="157" customFormat="false" ht="12.75" hidden="false" customHeight="false" outlineLevel="0" collapsed="false">
      <c r="A157" s="2" t="n">
        <v>1304.67580717462</v>
      </c>
      <c r="C157" s="3" t="n">
        <v>29.621697141274</v>
      </c>
      <c r="D157" s="3" t="n">
        <v>0.903796740176819</v>
      </c>
      <c r="E157" s="3" t="n">
        <v>200.100210116709</v>
      </c>
      <c r="F157" s="4"/>
      <c r="G157" s="3" t="n">
        <v>35.3586056674376</v>
      </c>
      <c r="H157" s="3" t="n">
        <v>1.22289159278382</v>
      </c>
      <c r="I157" s="3" t="n">
        <v>202.168625938887</v>
      </c>
      <c r="J157" s="4"/>
      <c r="K157" s="3" t="n">
        <v>38.4589924353104</v>
      </c>
      <c r="L157" s="3" t="n">
        <v>1.41167070046741</v>
      </c>
      <c r="M157" s="3" t="n">
        <v>203.150647403053</v>
      </c>
      <c r="N157" s="4"/>
      <c r="O157" s="3" t="n">
        <v>44.8049100459638</v>
      </c>
      <c r="P157" s="3" t="n">
        <v>1.83239364738086</v>
      </c>
      <c r="Q157" s="3" t="n">
        <v>204.935038826367</v>
      </c>
      <c r="R157" s="4"/>
      <c r="S157" s="3" t="n">
        <v>49.932793927541</v>
      </c>
      <c r="T157" s="3" t="n">
        <v>2.20493621847792</v>
      </c>
      <c r="U157" s="3" t="n">
        <v>206.201084689398</v>
      </c>
    </row>
    <row r="158" customFormat="false" ht="12.75" hidden="false" customHeight="false" outlineLevel="0" collapsed="false">
      <c r="A158" s="2" t="n">
        <v>1323.25198068275</v>
      </c>
      <c r="C158" s="3" t="n">
        <v>29.1522313064877</v>
      </c>
      <c r="D158" s="3" t="n">
        <v>0.879469291356628</v>
      </c>
      <c r="E158" s="3" t="n">
        <v>199.974955270015</v>
      </c>
      <c r="F158" s="4"/>
      <c r="G158" s="3" t="n">
        <v>34.7982172046371</v>
      </c>
      <c r="H158" s="3" t="n">
        <v>1.18997508477531</v>
      </c>
      <c r="I158" s="3" t="n">
        <v>202.043371092193</v>
      </c>
      <c r="J158" s="4"/>
      <c r="K158" s="3" t="n">
        <v>37.8494668263431</v>
      </c>
      <c r="L158" s="3" t="n">
        <v>1.37367283525065</v>
      </c>
      <c r="M158" s="3" t="n">
        <v>203.025392556359</v>
      </c>
      <c r="N158" s="4"/>
      <c r="O158" s="3" t="n">
        <v>44.0948097975907</v>
      </c>
      <c r="P158" s="3" t="n">
        <v>1.78307120496269</v>
      </c>
      <c r="Q158" s="3" t="n">
        <v>204.809783979672</v>
      </c>
      <c r="R158" s="4"/>
      <c r="S158" s="3" t="n">
        <v>49.1414233091526</v>
      </c>
      <c r="T158" s="3" t="n">
        <v>2.14558606747348</v>
      </c>
      <c r="U158" s="3" t="n">
        <v>206.075829842704</v>
      </c>
    </row>
    <row r="159" customFormat="false" ht="12.75" hidden="false" customHeight="false" outlineLevel="0" collapsed="false">
      <c r="A159" s="2" t="n">
        <v>1342.09264458789</v>
      </c>
      <c r="C159" s="3" t="n">
        <v>28.690205901903</v>
      </c>
      <c r="D159" s="3" t="n">
        <v>0.855796663183369</v>
      </c>
      <c r="E159" s="3" t="n">
        <v>199.84970042332</v>
      </c>
      <c r="F159" s="4"/>
      <c r="G159" s="3" t="n">
        <v>34.2467101788534</v>
      </c>
      <c r="H159" s="3" t="n">
        <v>1.15794458866342</v>
      </c>
      <c r="I159" s="3" t="n">
        <v>201.918116245498</v>
      </c>
      <c r="J159" s="4"/>
      <c r="K159" s="3" t="n">
        <v>37.2496014150164</v>
      </c>
      <c r="L159" s="3" t="n">
        <v>1.33669775655241</v>
      </c>
      <c r="M159" s="3" t="n">
        <v>202.900137709665</v>
      </c>
      <c r="N159" s="4"/>
      <c r="O159" s="3" t="n">
        <v>43.395963725651</v>
      </c>
      <c r="P159" s="3" t="n">
        <v>1.73507637210569</v>
      </c>
      <c r="Q159" s="3" t="n">
        <v>204.684529132978</v>
      </c>
      <c r="R159" s="4"/>
      <c r="S159" s="3" t="n">
        <v>48.3625948981271</v>
      </c>
      <c r="T159" s="3" t="n">
        <v>2.08783344132929</v>
      </c>
      <c r="U159" s="3" t="n">
        <v>205.950574996009</v>
      </c>
    </row>
    <row r="160" customFormat="false" ht="12.75" hidden="false" customHeight="false" outlineLevel="0" collapsed="false">
      <c r="A160" s="2" t="n">
        <v>1361.20156474472</v>
      </c>
      <c r="C160" s="3" t="n">
        <v>28.2355030062624</v>
      </c>
      <c r="D160" s="3" t="n">
        <v>0.832761229884494</v>
      </c>
      <c r="E160" s="3" t="n">
        <v>199.724445576626</v>
      </c>
      <c r="F160" s="4"/>
      <c r="G160" s="3" t="n">
        <v>33.7039438307228</v>
      </c>
      <c r="H160" s="3" t="n">
        <v>1.12677625571301</v>
      </c>
      <c r="I160" s="3" t="n">
        <v>201.792861398804</v>
      </c>
      <c r="J160" s="4"/>
      <c r="K160" s="3" t="n">
        <v>36.6592430996115</v>
      </c>
      <c r="L160" s="3" t="n">
        <v>1.30071793408234</v>
      </c>
      <c r="M160" s="3" t="n">
        <v>202.77488286297</v>
      </c>
      <c r="N160" s="4"/>
      <c r="O160" s="3" t="n">
        <v>42.7081934659102</v>
      </c>
      <c r="P160" s="3" t="n">
        <v>1.68837341361386</v>
      </c>
      <c r="Q160" s="3" t="n">
        <v>204.559274286284</v>
      </c>
      <c r="R160" s="4"/>
      <c r="S160" s="3" t="n">
        <v>47.596109916595</v>
      </c>
      <c r="T160" s="3" t="n">
        <v>2.03163533955356</v>
      </c>
      <c r="U160" s="3" t="n">
        <v>205.825320149315</v>
      </c>
    </row>
    <row r="161" customFormat="false" ht="12.75" hidden="false" customHeight="false" outlineLevel="0" collapsed="false">
      <c r="A161" s="2" t="n">
        <v>1380.58256062675</v>
      </c>
      <c r="C161" s="3" t="n">
        <v>27.7880065672088</v>
      </c>
      <c r="D161" s="3" t="n">
        <v>0.810345840119433</v>
      </c>
      <c r="E161" s="3" t="n">
        <v>199.599190729931</v>
      </c>
      <c r="F161" s="4"/>
      <c r="G161" s="3" t="n">
        <v>33.1697796317367</v>
      </c>
      <c r="H161" s="3" t="n">
        <v>1.09644687912409</v>
      </c>
      <c r="I161" s="3" t="n">
        <v>201.66760655211</v>
      </c>
      <c r="J161" s="4"/>
      <c r="K161" s="3" t="n">
        <v>36.078241204875</v>
      </c>
      <c r="L161" s="3" t="n">
        <v>1.26570657858143</v>
      </c>
      <c r="M161" s="3" t="n">
        <v>202.649628016276</v>
      </c>
      <c r="N161" s="4"/>
      <c r="O161" s="3" t="n">
        <v>42.0313234809778</v>
      </c>
      <c r="P161" s="3" t="n">
        <v>1.64292755617359</v>
      </c>
      <c r="Q161" s="3" t="n">
        <v>204.434019439589</v>
      </c>
      <c r="R161" s="4"/>
      <c r="S161" s="3" t="n">
        <v>46.8417727370605</v>
      </c>
      <c r="T161" s="3" t="n">
        <v>1.97694991909651</v>
      </c>
      <c r="U161" s="3" t="n">
        <v>205.700065302621</v>
      </c>
    </row>
    <row r="162" customFormat="false" ht="12.75" hidden="false" customHeight="false" outlineLevel="0" collapsed="false">
      <c r="A162" s="2" t="n">
        <v>1400.23950608973</v>
      </c>
      <c r="C162" s="3" t="n">
        <v>27.3476023716658</v>
      </c>
      <c r="D162" s="3" t="n">
        <v>0.788533804209341</v>
      </c>
      <c r="E162" s="3" t="n">
        <v>199.473935883237</v>
      </c>
      <c r="F162" s="4"/>
      <c r="G162" s="3" t="n">
        <v>32.644081248885</v>
      </c>
      <c r="H162" s="3" t="n">
        <v>1.06693387675285</v>
      </c>
      <c r="I162" s="3" t="n">
        <v>201.542351705415</v>
      </c>
      <c r="J162" s="4"/>
      <c r="K162" s="3" t="n">
        <v>35.5064474435625</v>
      </c>
      <c r="L162" s="3" t="n">
        <v>1.23163762187575</v>
      </c>
      <c r="M162" s="3" t="n">
        <v>202.524373169582</v>
      </c>
      <c r="N162" s="4"/>
      <c r="O162" s="3" t="n">
        <v>41.3651810155052</v>
      </c>
      <c r="P162" s="3" t="n">
        <v>1.59870496246266</v>
      </c>
      <c r="Q162" s="3" t="n">
        <v>204.308764592895</v>
      </c>
      <c r="R162" s="4"/>
      <c r="S162" s="3" t="n">
        <v>46.0993908324724</v>
      </c>
      <c r="T162" s="3" t="n">
        <v>1.92373646319547</v>
      </c>
      <c r="U162" s="3" t="n">
        <v>205.574810455926</v>
      </c>
    </row>
    <row r="163" customFormat="false" ht="12.75" hidden="false" customHeight="false" outlineLevel="0" collapsed="false">
      <c r="A163" s="2" t="n">
        <v>1420.17633014596</v>
      </c>
      <c r="C163" s="3" t="n">
        <v>26.9141780166876</v>
      </c>
      <c r="D163" s="3" t="n">
        <v>0.767308881710571</v>
      </c>
      <c r="E163" s="3" t="n">
        <v>199.348681036543</v>
      </c>
      <c r="F163" s="4"/>
      <c r="G163" s="3" t="n">
        <v>32.1267145098609</v>
      </c>
      <c r="H163" s="3" t="n">
        <v>1.03821527429789</v>
      </c>
      <c r="I163" s="3" t="n">
        <v>201.417096858721</v>
      </c>
      <c r="J163" s="4"/>
      <c r="K163" s="3" t="n">
        <v>34.9437158785922</v>
      </c>
      <c r="L163" s="3" t="n">
        <v>1.19848569746701</v>
      </c>
      <c r="M163" s="3" t="n">
        <v>202.399118322887</v>
      </c>
      <c r="N163" s="4"/>
      <c r="O163" s="3" t="n">
        <v>40.7095960520944</v>
      </c>
      <c r="P163" s="3" t="n">
        <v>1.55567270595631</v>
      </c>
      <c r="Q163" s="3" t="n">
        <v>204.183509746201</v>
      </c>
      <c r="R163" s="4"/>
      <c r="S163" s="3" t="n">
        <v>45.3687747270856</v>
      </c>
      <c r="T163" s="3" t="n">
        <v>1.87195535105872</v>
      </c>
      <c r="U163" s="3" t="n">
        <v>205.449555609232</v>
      </c>
    </row>
    <row r="164" customFormat="false" ht="12.75" hidden="false" customHeight="false" outlineLevel="0" collapsed="false">
      <c r="A164" s="2" t="n">
        <v>1440.39701774962</v>
      </c>
      <c r="C164" s="3" t="n">
        <v>26.4876228807705</v>
      </c>
      <c r="D164" s="3" t="n">
        <v>0.746655269322635</v>
      </c>
      <c r="E164" s="3" t="n">
        <v>199.223426189848</v>
      </c>
      <c r="F164" s="4"/>
      <c r="G164" s="3" t="n">
        <v>31.6175473688163</v>
      </c>
      <c r="H164" s="3" t="n">
        <v>1.01026968893886</v>
      </c>
      <c r="I164" s="3" t="n">
        <v>201.291842012027</v>
      </c>
      <c r="J164" s="4"/>
      <c r="K164" s="3" t="n">
        <v>34.3899028857972</v>
      </c>
      <c r="L164" s="3" t="n">
        <v>1.16622612164562</v>
      </c>
      <c r="M164" s="3" t="n">
        <v>202.273863476193</v>
      </c>
      <c r="N164" s="4"/>
      <c r="O164" s="3" t="n">
        <v>40.0644012679043</v>
      </c>
      <c r="P164" s="3" t="n">
        <v>1.51379874641125</v>
      </c>
      <c r="Q164" s="3" t="n">
        <v>204.058254899506</v>
      </c>
      <c r="R164" s="4"/>
      <c r="S164" s="3" t="n">
        <v>44.6497379481022</v>
      </c>
      <c r="T164" s="3" t="n">
        <v>1.82156802836529</v>
      </c>
      <c r="U164" s="3" t="n">
        <v>205.324300762538</v>
      </c>
    </row>
    <row r="165" customFormat="false" ht="12.75" hidden="false" customHeight="false" outlineLevel="0" collapsed="false">
      <c r="A165" s="2" t="n">
        <v>1460.90561059328</v>
      </c>
      <c r="C165" s="3" t="n">
        <v>26.0678280956196</v>
      </c>
      <c r="D165" s="3" t="n">
        <v>0.726557589121643</v>
      </c>
      <c r="E165" s="3" t="n">
        <v>199.098171343154</v>
      </c>
      <c r="F165" s="4"/>
      <c r="G165" s="3" t="n">
        <v>31.1164498726599</v>
      </c>
      <c r="H165" s="3" t="n">
        <v>0.98307631341568</v>
      </c>
      <c r="I165" s="3" t="n">
        <v>201.166587165332</v>
      </c>
      <c r="J165" s="4"/>
      <c r="K165" s="3" t="n">
        <v>33.8448671172691</v>
      </c>
      <c r="L165" s="3" t="n">
        <v>1.13483487511208</v>
      </c>
      <c r="M165" s="3" t="n">
        <v>202.148608629499</v>
      </c>
      <c r="N165" s="4"/>
      <c r="O165" s="3" t="n">
        <v>39.4294319919461</v>
      </c>
      <c r="P165" s="3" t="n">
        <v>1.47305190600974</v>
      </c>
      <c r="Q165" s="3" t="n">
        <v>203.933000052812</v>
      </c>
      <c r="R165" s="4"/>
      <c r="S165" s="3" t="n">
        <v>43.9420969780787</v>
      </c>
      <c r="T165" s="3" t="n">
        <v>1.77253697855879</v>
      </c>
      <c r="U165" s="3" t="n">
        <v>205.199045915843</v>
      </c>
    </row>
    <row r="166" customFormat="false" ht="12.75" hidden="false" customHeight="false" outlineLevel="0" collapsed="false">
      <c r="A166" s="2" t="n">
        <v>1481.70620791573</v>
      </c>
      <c r="C166" s="3" t="n">
        <v>25.6546865183626</v>
      </c>
      <c r="D166" s="3" t="n">
        <v>0.707000877110465</v>
      </c>
      <c r="E166" s="3" t="n">
        <v>198.97291649646</v>
      </c>
      <c r="F166" s="4"/>
      <c r="G166" s="3" t="n">
        <v>30.62329412789</v>
      </c>
      <c r="H166" s="3" t="n">
        <v>0.956614900536182</v>
      </c>
      <c r="I166" s="3" t="n">
        <v>201.041332318638</v>
      </c>
      <c r="J166" s="4"/>
      <c r="K166" s="3" t="n">
        <v>33.3084694652825</v>
      </c>
      <c r="L166" s="3" t="n">
        <v>1.10428858509309</v>
      </c>
      <c r="M166" s="3" t="n">
        <v>202.023353782804</v>
      </c>
      <c r="N166" s="4"/>
      <c r="O166" s="3" t="n">
        <v>38.8045261630544</v>
      </c>
      <c r="P166" s="3" t="n">
        <v>1.43340184614569</v>
      </c>
      <c r="Q166" s="3" t="n">
        <v>203.807745206118</v>
      </c>
      <c r="R166" s="4"/>
      <c r="S166" s="3" t="n">
        <v>43.245671208087</v>
      </c>
      <c r="T166" s="3" t="n">
        <v>1.72482569491403</v>
      </c>
      <c r="U166" s="3" t="n">
        <v>205.073791069149</v>
      </c>
    </row>
    <row r="167" customFormat="false" ht="12.75" hidden="false" customHeight="false" outlineLevel="0" collapsed="false">
      <c r="A167" s="2" t="n">
        <v>1502.80296732136</v>
      </c>
      <c r="C167" s="3" t="n">
        <v>25.248092704204</v>
      </c>
      <c r="D167" s="3" t="n">
        <v>0.687970572077089</v>
      </c>
      <c r="E167" s="3" t="n">
        <v>198.847661649765</v>
      </c>
      <c r="F167" s="4"/>
      <c r="G167" s="3" t="n">
        <v>30.1379542679526</v>
      </c>
      <c r="H167" s="3" t="n">
        <v>0.930865748100786</v>
      </c>
      <c r="I167" s="3" t="n">
        <v>200.916077471944</v>
      </c>
      <c r="J167" s="4"/>
      <c r="K167" s="3" t="n">
        <v>32.7805730267903</v>
      </c>
      <c r="L167" s="3" t="n">
        <v>1.07456450793906</v>
      </c>
      <c r="M167" s="3" t="n">
        <v>201.89809893611</v>
      </c>
      <c r="N167" s="4"/>
      <c r="O167" s="3" t="n">
        <v>38.189524288525</v>
      </c>
      <c r="P167" s="3" t="n">
        <v>1.39481904483568</v>
      </c>
      <c r="Q167" s="3" t="n">
        <v>203.682490359423</v>
      </c>
      <c r="R167" s="4"/>
      <c r="S167" s="3" t="n">
        <v>42.5602828916185</v>
      </c>
      <c r="T167" s="3" t="n">
        <v>1.67839865335537</v>
      </c>
      <c r="U167" s="3" t="n">
        <v>204.948536222455</v>
      </c>
    </row>
    <row r="168" customFormat="false" ht="12.75" hidden="false" customHeight="false" outlineLevel="0" collapsed="false">
      <c r="A168" s="2" t="n">
        <v>1524.20010561118</v>
      </c>
      <c r="C168" s="3" t="n">
        <v>24.8479428795127</v>
      </c>
      <c r="D168" s="3" t="n">
        <v>0.669452504752871</v>
      </c>
      <c r="E168" s="3" t="n">
        <v>198.722406803071</v>
      </c>
      <c r="F168" s="4"/>
      <c r="G168" s="3" t="n">
        <v>29.6603064211167</v>
      </c>
      <c r="H168" s="3" t="n">
        <v>0.905809684232973</v>
      </c>
      <c r="I168" s="3" t="n">
        <v>200.790822625249</v>
      </c>
      <c r="J168" s="4"/>
      <c r="K168" s="3" t="n">
        <v>32.2610430684831</v>
      </c>
      <c r="L168" s="3" t="n">
        <v>1.04564051219001</v>
      </c>
      <c r="M168" s="3" t="n">
        <v>201.772844089416</v>
      </c>
      <c r="N168" s="4"/>
      <c r="O168" s="3" t="n">
        <v>37.5842694034084</v>
      </c>
      <c r="P168" s="3" t="n">
        <v>1.35727477473793</v>
      </c>
      <c r="Q168" s="3" t="n">
        <v>203.557235512729</v>
      </c>
      <c r="R168" s="4"/>
      <c r="S168" s="3" t="n">
        <v>41.8857570992185</v>
      </c>
      <c r="T168" s="3" t="n">
        <v>1.63322128600683</v>
      </c>
      <c r="U168" s="3" t="n">
        <v>204.82328137576</v>
      </c>
    </row>
    <row r="169" customFormat="false" ht="12.75" hidden="false" customHeight="false" outlineLevel="0" collapsed="false">
      <c r="A169" s="2" t="n">
        <v>1545.90189962563</v>
      </c>
      <c r="C169" s="3" t="n">
        <v>24.4541349153364</v>
      </c>
      <c r="D169" s="3" t="n">
        <v>0.651432887262617</v>
      </c>
      <c r="E169" s="3" t="n">
        <v>198.597151956377</v>
      </c>
      <c r="F169" s="4"/>
      <c r="G169" s="3" t="n">
        <v>29.1902286788592</v>
      </c>
      <c r="H169" s="3" t="n">
        <v>0.881428053104606</v>
      </c>
      <c r="I169" s="3" t="n">
        <v>200.665567778555</v>
      </c>
      <c r="J169" s="4"/>
      <c r="K169" s="3" t="n">
        <v>31.7497469924012</v>
      </c>
      <c r="L169" s="3" t="n">
        <v>1.01749506209727</v>
      </c>
      <c r="M169" s="3" t="n">
        <v>201.647589242721</v>
      </c>
      <c r="N169" s="4"/>
      <c r="O169" s="3" t="n">
        <v>36.9886070304474</v>
      </c>
      <c r="P169" s="3" t="n">
        <v>1.32074108176298</v>
      </c>
      <c r="Q169" s="3" t="n">
        <v>203.431980666035</v>
      </c>
      <c r="R169" s="4"/>
      <c r="S169" s="3" t="n">
        <v>41.221921673839</v>
      </c>
      <c r="T169" s="3" t="n">
        <v>1.58925995545412</v>
      </c>
      <c r="U169" s="3" t="n">
        <v>204.698026529066</v>
      </c>
    </row>
    <row r="170" customFormat="false" ht="12.75" hidden="false" customHeight="false" outlineLevel="0" collapsed="false">
      <c r="A170" s="2" t="n">
        <v>1567.91268709948</v>
      </c>
      <c r="C170" s="3" t="n">
        <v>24.0665683013355</v>
      </c>
      <c r="D170" s="3" t="n">
        <v>0.633898302858639</v>
      </c>
      <c r="E170" s="3" t="n">
        <v>198.471897109682</v>
      </c>
      <c r="F170" s="4"/>
      <c r="G170" s="3" t="n">
        <v>28.7276010647503</v>
      </c>
      <c r="H170" s="3" t="n">
        <v>0.857702701045482</v>
      </c>
      <c r="I170" s="3" t="n">
        <v>200.540312931861</v>
      </c>
      <c r="J170" s="4"/>
      <c r="K170" s="3" t="n">
        <v>31.246554302092</v>
      </c>
      <c r="L170" s="3" t="n">
        <v>0.990107201588806</v>
      </c>
      <c r="M170" s="3" t="n">
        <v>201.522334396027</v>
      </c>
      <c r="N170" s="4"/>
      <c r="O170" s="3" t="n">
        <v>36.4023851406511</v>
      </c>
      <c r="P170" s="3" t="n">
        <v>1.28519076426015</v>
      </c>
      <c r="Q170" s="3" t="n">
        <v>203.30672581934</v>
      </c>
      <c r="R170" s="4"/>
      <c r="S170" s="3" t="n">
        <v>40.5686071869003</v>
      </c>
      <c r="T170" s="3" t="n">
        <v>1.54648192969942</v>
      </c>
      <c r="U170" s="3" t="n">
        <v>204.572771682372</v>
      </c>
    </row>
    <row r="171" customFormat="false" ht="12.75" hidden="false" customHeight="false" outlineLevel="0" collapsed="false">
      <c r="A171" s="2" t="n">
        <v>1590.23686752882</v>
      </c>
      <c r="C171" s="3" t="n">
        <v>23.68514412013</v>
      </c>
      <c r="D171" s="3" t="n">
        <v>0.616835695931131</v>
      </c>
      <c r="E171" s="3" t="n">
        <v>198.346642262988</v>
      </c>
      <c r="F171" s="4"/>
      <c r="G171" s="3" t="n">
        <v>28.2723055038326</v>
      </c>
      <c r="H171" s="3" t="n">
        <v>0.834615963026775</v>
      </c>
      <c r="I171" s="3" t="n">
        <v>200.415058085166</v>
      </c>
      <c r="J171" s="4"/>
      <c r="K171" s="3" t="n">
        <v>30.7513365693043</v>
      </c>
      <c r="L171" s="3" t="n">
        <v>0.963456538666032</v>
      </c>
      <c r="M171" s="3" t="n">
        <v>201.397079549333</v>
      </c>
      <c r="N171" s="4"/>
      <c r="O171" s="3" t="n">
        <v>35.8254541144928</v>
      </c>
      <c r="P171" s="3" t="n">
        <v>1.2505973527641</v>
      </c>
      <c r="Q171" s="3" t="n">
        <v>203.181470972646</v>
      </c>
      <c r="R171" s="4"/>
      <c r="S171" s="3" t="n">
        <v>39.925646895048</v>
      </c>
      <c r="T171" s="3" t="n">
        <v>1.5048553577904</v>
      </c>
      <c r="U171" s="3" t="n">
        <v>204.447516835677</v>
      </c>
    </row>
    <row r="172" customFormat="false" ht="12.75" hidden="false" customHeight="false" outlineLevel="0" collapsed="false">
      <c r="A172" s="2" t="n">
        <v>1612.87890305044</v>
      </c>
      <c r="C172" s="3" t="n">
        <v>23.3097650220534</v>
      </c>
      <c r="D172" s="3" t="n">
        <v>0.600232362287444</v>
      </c>
      <c r="E172" s="3" t="n">
        <v>198.221387416294</v>
      </c>
      <c r="F172" s="4"/>
      <c r="G172" s="3" t="n">
        <v>27.824225792485</v>
      </c>
      <c r="H172" s="3" t="n">
        <v>0.812150649508298</v>
      </c>
      <c r="I172" s="3" t="n">
        <v>200.289803238472</v>
      </c>
      <c r="J172" s="4"/>
      <c r="K172" s="3" t="n">
        <v>30.2639674012094</v>
      </c>
      <c r="L172" s="3" t="n">
        <v>0.937523230220715</v>
      </c>
      <c r="M172" s="3" t="n">
        <v>201.271824702638</v>
      </c>
      <c r="N172" s="4"/>
      <c r="O172" s="3" t="n">
        <v>35.2576667037227</v>
      </c>
      <c r="P172" s="3" t="n">
        <v>1.21693509028672</v>
      </c>
      <c r="Q172" s="3" t="n">
        <v>203.056216125951</v>
      </c>
      <c r="R172" s="4"/>
      <c r="S172" s="3" t="n">
        <v>39.2928766975954</v>
      </c>
      <c r="T172" s="3" t="n">
        <v>1.46434924610507</v>
      </c>
      <c r="U172" s="3" t="n">
        <v>204.322261988983</v>
      </c>
    </row>
    <row r="173" customFormat="false" ht="12.75" hidden="false" customHeight="false" outlineLevel="0" collapsed="false">
      <c r="A173" s="2" t="n">
        <v>1635.84331933371</v>
      </c>
      <c r="C173" s="3" t="n">
        <v>22.9403352003062</v>
      </c>
      <c r="D173" s="3" t="n">
        <v>0.584075939693008</v>
      </c>
      <c r="E173" s="3" t="n">
        <v>198.096132569599</v>
      </c>
      <c r="F173" s="4"/>
      <c r="G173" s="3" t="n">
        <v>27.3832475687643</v>
      </c>
      <c r="H173" s="3" t="n">
        <v>0.790290033639809</v>
      </c>
      <c r="I173" s="3" t="n">
        <v>200.164548391778</v>
      </c>
      <c r="J173" s="4"/>
      <c r="K173" s="3" t="n">
        <v>29.7843224081426</v>
      </c>
      <c r="L173" s="3" t="n">
        <v>0.912287967260513</v>
      </c>
      <c r="M173" s="3" t="n">
        <v>201.146569855944</v>
      </c>
      <c r="N173" s="4"/>
      <c r="O173" s="3" t="n">
        <v>34.698877993787</v>
      </c>
      <c r="P173" s="3" t="n">
        <v>1.18417891313935</v>
      </c>
      <c r="Q173" s="3" t="n">
        <v>202.930961279257</v>
      </c>
      <c r="R173" s="4"/>
      <c r="S173" s="3" t="n">
        <v>38.6701350946409</v>
      </c>
      <c r="T173" s="3" t="n">
        <v>1.42493343527515</v>
      </c>
      <c r="U173" s="3" t="n">
        <v>204.197007142289</v>
      </c>
    </row>
    <row r="174" customFormat="false" ht="12.75" hidden="false" customHeight="false" outlineLevel="0" collapsed="false">
      <c r="A174" s="2" t="n">
        <v>1659.13470648518</v>
      </c>
      <c r="C174" s="3" t="n">
        <v>22.5767603665036</v>
      </c>
      <c r="D174" s="3" t="n">
        <v>0.568354398666862</v>
      </c>
      <c r="E174" s="3" t="n">
        <v>197.970877722905</v>
      </c>
      <c r="F174" s="4"/>
      <c r="G174" s="3" t="n">
        <v>26.9492582832174</v>
      </c>
      <c r="H174" s="3" t="n">
        <v>0.769017838806799</v>
      </c>
      <c r="I174" s="3" t="n">
        <v>200.039293545083</v>
      </c>
      <c r="J174" s="4"/>
      <c r="K174" s="3" t="n">
        <v>29.3122791718556</v>
      </c>
      <c r="L174" s="3" t="n">
        <v>0.887731960532202</v>
      </c>
      <c r="M174" s="3" t="n">
        <v>201.02131500925</v>
      </c>
      <c r="N174" s="4"/>
      <c r="O174" s="3" t="n">
        <v>34.148945366841</v>
      </c>
      <c r="P174" s="3" t="n">
        <v>1.15230443227133</v>
      </c>
      <c r="Q174" s="3" t="n">
        <v>202.805706432563</v>
      </c>
      <c r="R174" s="4"/>
      <c r="S174" s="3" t="n">
        <v>38.0572631458487</v>
      </c>
      <c r="T174" s="3" t="n">
        <v>1.38657857773046</v>
      </c>
      <c r="U174" s="3" t="n">
        <v>204.071752295594</v>
      </c>
    </row>
    <row r="175" customFormat="false" ht="12.75" hidden="false" customHeight="false" outlineLevel="0" collapsed="false">
      <c r="A175" s="2" t="n">
        <v>1682.75771996603</v>
      </c>
      <c r="C175" s="3" t="n">
        <v>22.2189477266106</v>
      </c>
      <c r="D175" s="3" t="n">
        <v>0.553056033524945</v>
      </c>
      <c r="E175" s="3" t="n">
        <v>197.845622876211</v>
      </c>
      <c r="F175" s="4"/>
      <c r="G175" s="3" t="n">
        <v>26.5221471701552</v>
      </c>
      <c r="H175" s="3" t="n">
        <v>0.748318226511532</v>
      </c>
      <c r="I175" s="3" t="n">
        <v>199.914038698389</v>
      </c>
      <c r="J175" s="4"/>
      <c r="K175" s="3" t="n">
        <v>28.8477172142718</v>
      </c>
      <c r="L175" s="3" t="n">
        <v>0.863836926531891</v>
      </c>
      <c r="M175" s="3" t="n">
        <v>200.896060162555</v>
      </c>
      <c r="N175" s="4"/>
      <c r="O175" s="3" t="n">
        <v>33.6077284653497</v>
      </c>
      <c r="P175" s="3" t="n">
        <v>1.12128791511076</v>
      </c>
      <c r="Q175" s="3" t="n">
        <v>202.680451585868</v>
      </c>
      <c r="R175" s="4"/>
      <c r="S175" s="3" t="n">
        <v>37.4541044298834</v>
      </c>
      <c r="T175" s="3" t="n">
        <v>1.34925611584781</v>
      </c>
      <c r="U175" s="3" t="n">
        <v>203.9464974489</v>
      </c>
    </row>
    <row r="176" customFormat="false" ht="12.75" hidden="false" customHeight="false" outlineLevel="0" collapsed="false">
      <c r="A176" s="2" t="n">
        <v>1706.71708152262</v>
      </c>
      <c r="C176" s="3" t="n">
        <v>21.8668059572583</v>
      </c>
      <c r="D176" s="3" t="n">
        <v>0.538169453664473</v>
      </c>
      <c r="E176" s="3" t="n">
        <v>197.720368029516</v>
      </c>
      <c r="F176" s="4"/>
      <c r="G176" s="3" t="n">
        <v>26.1018052193825</v>
      </c>
      <c r="H176" s="3" t="n">
        <v>0.728175784580269</v>
      </c>
      <c r="I176" s="3" t="n">
        <v>199.788783851695</v>
      </c>
      <c r="J176" s="4"/>
      <c r="K176" s="3" t="n">
        <v>28.3905179667376</v>
      </c>
      <c r="L176" s="3" t="n">
        <v>0.840585073891789</v>
      </c>
      <c r="M176" s="3" t="n">
        <v>200.770805315861</v>
      </c>
      <c r="N176" s="4"/>
      <c r="O176" s="3" t="n">
        <v>33.0750891562646</v>
      </c>
      <c r="P176" s="3" t="n">
        <v>1.09110626789413</v>
      </c>
      <c r="Q176" s="3" t="n">
        <v>202.555196739174</v>
      </c>
      <c r="R176" s="4"/>
      <c r="S176" s="3" t="n">
        <v>36.8605050044863</v>
      </c>
      <c r="T176" s="3" t="n">
        <v>1.31293826068804</v>
      </c>
      <c r="U176" s="3" t="n">
        <v>203.821242602206</v>
      </c>
    </row>
    <row r="177" customFormat="false" ht="12.75" hidden="false" customHeight="false" outlineLevel="0" collapsed="false">
      <c r="A177" s="2" t="n">
        <v>1731.01758013025</v>
      </c>
      <c r="C177" s="3" t="n">
        <v>21.520245182436</v>
      </c>
      <c r="D177" s="3" t="n">
        <v>0.523683575082911</v>
      </c>
      <c r="E177" s="3" t="n">
        <v>197.595113182822</v>
      </c>
      <c r="F177" s="4"/>
      <c r="G177" s="3" t="n">
        <v>25.6881251483756</v>
      </c>
      <c r="H177" s="3" t="n">
        <v>0.708575515687936</v>
      </c>
      <c r="I177" s="3" t="n">
        <v>199.663529005</v>
      </c>
      <c r="J177" s="4"/>
      <c r="K177" s="3" t="n">
        <v>27.94056473976</v>
      </c>
      <c r="L177" s="3" t="n">
        <v>0.817959090133406</v>
      </c>
      <c r="M177" s="3" t="n">
        <v>200.645550469167</v>
      </c>
      <c r="N177" s="4"/>
      <c r="O177" s="3" t="n">
        <v>32.5508914957686</v>
      </c>
      <c r="P177" s="3" t="n">
        <v>1.06173701847153</v>
      </c>
      <c r="Q177" s="3" t="n">
        <v>202.42994189248</v>
      </c>
      <c r="R177" s="4"/>
      <c r="S177" s="3" t="n">
        <v>36.276313367186</v>
      </c>
      <c r="T177" s="3" t="n">
        <v>1.27759797130537</v>
      </c>
      <c r="U177" s="3" t="n">
        <v>203.695987755511</v>
      </c>
    </row>
    <row r="178" customFormat="false" ht="12.75" hidden="false" customHeight="false" outlineLevel="0" collapsed="false">
      <c r="A178" s="2" t="n">
        <v>1755.66407295038</v>
      </c>
      <c r="C178" s="3" t="n">
        <v>21.179176950552</v>
      </c>
      <c r="D178" s="3" t="n">
        <v>0.509587612125231</v>
      </c>
      <c r="E178" s="3" t="n">
        <v>197.469858336128</v>
      </c>
      <c r="F178" s="4"/>
      <c r="G178" s="3" t="n">
        <v>25.2810013749011</v>
      </c>
      <c r="H178" s="3" t="n">
        <v>0.68950282619166</v>
      </c>
      <c r="I178" s="3" t="n">
        <v>199.538274158306</v>
      </c>
      <c r="J178" s="4"/>
      <c r="K178" s="3" t="n">
        <v>27.4977426932246</v>
      </c>
      <c r="L178" s="3" t="n">
        <v>0.795942128777319</v>
      </c>
      <c r="M178" s="3" t="n">
        <v>200.520295622472</v>
      </c>
      <c r="N178" s="4"/>
      <c r="O178" s="3" t="n">
        <v>32.0350016945795</v>
      </c>
      <c r="P178" s="3" t="n">
        <v>1.03315829957472</v>
      </c>
      <c r="Q178" s="3" t="n">
        <v>202.304687045785</v>
      </c>
      <c r="R178" s="4"/>
      <c r="S178" s="3" t="n">
        <v>35.7013804166305</v>
      </c>
      <c r="T178" s="3" t="n">
        <v>1.24320893461374</v>
      </c>
      <c r="U178" s="3" t="n">
        <v>203.570732908817</v>
      </c>
    </row>
    <row r="179" customFormat="false" ht="12.75" hidden="false" customHeight="false" outlineLevel="0" collapsed="false">
      <c r="A179" s="2" t="n">
        <v>1780.66148630147</v>
      </c>
      <c r="C179" s="3" t="n">
        <v>20.8435142118589</v>
      </c>
      <c r="D179" s="3" t="n">
        <v>0.495871069453308</v>
      </c>
      <c r="E179" s="3" t="n">
        <v>197.344603489433</v>
      </c>
      <c r="F179" s="4"/>
      <c r="G179" s="3" t="n">
        <v>24.880329990068</v>
      </c>
      <c r="H179" s="3" t="n">
        <v>0.670943515264876</v>
      </c>
      <c r="I179" s="3" t="n">
        <v>199.413019311612</v>
      </c>
      <c r="J179" s="4"/>
      <c r="K179" s="3" t="n">
        <v>27.0619388070852</v>
      </c>
      <c r="L179" s="3" t="n">
        <v>0.774517796799891</v>
      </c>
      <c r="M179" s="3" t="n">
        <v>200.395040775778</v>
      </c>
      <c r="N179" s="4"/>
      <c r="O179" s="3" t="n">
        <v>31.5272880838029</v>
      </c>
      <c r="P179" s="3" t="n">
        <v>1.00534883253554</v>
      </c>
      <c r="Q179" s="3" t="n">
        <v>202.179432199091</v>
      </c>
      <c r="R179" s="4"/>
      <c r="S179" s="3" t="n">
        <v>35.1355594145326</v>
      </c>
      <c r="T179" s="3" t="n">
        <v>1.20974554579503</v>
      </c>
      <c r="U179" s="3" t="n">
        <v>203.445478062123</v>
      </c>
    </row>
    <row r="180" customFormat="false" ht="12.75" hidden="false" customHeight="false" outlineLevel="0" collapsed="false">
      <c r="A180" s="2" t="n">
        <v>1806.01481664368</v>
      </c>
      <c r="C180" s="3" t="n">
        <v>20.5131712962359</v>
      </c>
      <c r="D180" s="3" t="n">
        <v>0.482523734231475</v>
      </c>
      <c r="E180" s="3" t="n">
        <v>197.219348642739</v>
      </c>
      <c r="F180" s="4"/>
      <c r="G180" s="3" t="n">
        <v>24.4860087318079</v>
      </c>
      <c r="H180" s="3" t="n">
        <v>0.652883764323915</v>
      </c>
      <c r="I180" s="3" t="n">
        <v>199.287764464917</v>
      </c>
      <c r="J180" s="4"/>
      <c r="K180" s="3" t="n">
        <v>26.633041852518</v>
      </c>
      <c r="L180" s="3" t="n">
        <v>0.753670142427636</v>
      </c>
      <c r="M180" s="3" t="n">
        <v>200.269785929084</v>
      </c>
      <c r="N180" s="4"/>
      <c r="O180" s="3" t="n">
        <v>31.0276210813277</v>
      </c>
      <c r="P180" s="3" t="n">
        <v>0.978287911442639</v>
      </c>
      <c r="Q180" s="3" t="n">
        <v>202.054177352397</v>
      </c>
      <c r="R180" s="4"/>
      <c r="S180" s="3" t="n">
        <v>34.5787059482184</v>
      </c>
      <c r="T180" s="3" t="n">
        <v>1.17718288923464</v>
      </c>
      <c r="U180" s="3" t="n">
        <v>203.320223215428</v>
      </c>
    </row>
    <row r="181" customFormat="false" ht="12.75" hidden="false" customHeight="false" outlineLevel="0" collapsed="false">
      <c r="A181" s="2" t="n">
        <v>1831.7291315775</v>
      </c>
      <c r="C181" s="3" t="n">
        <v>20.1880638913235</v>
      </c>
      <c r="D181" s="3" t="n">
        <v>0.469535668522423</v>
      </c>
      <c r="E181" s="3" t="n">
        <v>197.094093796045</v>
      </c>
      <c r="F181" s="4"/>
      <c r="G181" s="3" t="n">
        <v>24.0979369587749</v>
      </c>
      <c r="H181" s="3" t="n">
        <v>0.635310126739189</v>
      </c>
      <c r="I181" s="3" t="n">
        <v>199.162509618223</v>
      </c>
      <c r="J181" s="4"/>
      <c r="K181" s="3" t="n">
        <v>26.2109423635334</v>
      </c>
      <c r="L181" s="3" t="n">
        <v>0.733383643260104</v>
      </c>
      <c r="M181" s="3" t="n">
        <v>200.144531082389</v>
      </c>
      <c r="N181" s="4"/>
      <c r="O181" s="3" t="n">
        <v>30.5358731587523</v>
      </c>
      <c r="P181" s="3" t="n">
        <v>0.951955387724555</v>
      </c>
      <c r="Q181" s="3" t="n">
        <v>201.928922505702</v>
      </c>
      <c r="R181" s="4"/>
      <c r="S181" s="3" t="n">
        <v>34.0306778937695</v>
      </c>
      <c r="T181" s="3" t="n">
        <v>1.14549671997023</v>
      </c>
      <c r="U181" s="3" t="n">
        <v>203.194968368734</v>
      </c>
    </row>
    <row r="182" customFormat="false" ht="12.75" hidden="false" customHeight="false" outlineLevel="0" collapsed="false">
      <c r="A182" s="2" t="n">
        <v>1857.80957085672</v>
      </c>
      <c r="C182" s="3" t="n">
        <v>19.8681090210047</v>
      </c>
      <c r="D182" s="3" t="n">
        <v>0.456897201887769</v>
      </c>
      <c r="E182" s="3" t="n">
        <v>196.96883894935</v>
      </c>
      <c r="F182" s="4"/>
      <c r="G182" s="3" t="n">
        <v>23.7160156246588</v>
      </c>
      <c r="H182" s="3" t="n">
        <v>0.618209517823324</v>
      </c>
      <c r="I182" s="3" t="n">
        <v>199.037254771529</v>
      </c>
      <c r="J182" s="4"/>
      <c r="K182" s="3" t="n">
        <v>25.7955326090367</v>
      </c>
      <c r="L182" s="3" t="n">
        <v>0.713643194712475</v>
      </c>
      <c r="M182" s="3" t="n">
        <v>200.019276235695</v>
      </c>
      <c r="N182" s="4"/>
      <c r="O182" s="3" t="n">
        <v>30.0519188088368</v>
      </c>
      <c r="P182" s="3" t="n">
        <v>0.926331655147865</v>
      </c>
      <c r="Q182" s="3" t="n">
        <v>201.803667659008</v>
      </c>
      <c r="R182" s="4"/>
      <c r="S182" s="3" t="n">
        <v>33.4913353797486</v>
      </c>
      <c r="T182" s="3" t="n">
        <v>1.11466344563985</v>
      </c>
      <c r="U182" s="3" t="n">
        <v>203.069713522039</v>
      </c>
    </row>
    <row r="183" customFormat="false" ht="12.75" hidden="false" customHeight="false" outlineLevel="0" collapsed="false">
      <c r="A183" s="2" t="n">
        <v>1884.2613474157</v>
      </c>
      <c r="C183" s="3" t="n">
        <v>19.5532250242274</v>
      </c>
      <c r="D183" s="3" t="n">
        <v>0.444598924187808</v>
      </c>
      <c r="E183" s="3" t="n">
        <v>196.843584102656</v>
      </c>
      <c r="F183" s="4"/>
      <c r="G183" s="3" t="n">
        <v>23.3401472529064</v>
      </c>
      <c r="H183" s="3" t="n">
        <v>0.601569205088782</v>
      </c>
      <c r="I183" s="3" t="n">
        <v>198.911999924834</v>
      </c>
      <c r="J183" s="4"/>
      <c r="K183" s="3" t="n">
        <v>25.386706565333</v>
      </c>
      <c r="L183" s="3" t="n">
        <v>0.694434098769233</v>
      </c>
      <c r="M183" s="3" t="n">
        <v>199.894021389001</v>
      </c>
      <c r="N183" s="4"/>
      <c r="O183" s="3" t="n">
        <v>29.5756345134693</v>
      </c>
      <c r="P183" s="3" t="n">
        <v>0.901397635219087</v>
      </c>
      <c r="Q183" s="3" t="n">
        <v>201.678412812314</v>
      </c>
      <c r="R183" s="4"/>
      <c r="S183" s="3" t="n">
        <v>32.9605407515011</v>
      </c>
      <c r="T183" s="3" t="n">
        <v>1.08466010891589</v>
      </c>
      <c r="U183" s="3" t="n">
        <v>202.944458675345</v>
      </c>
    </row>
    <row r="184" customFormat="false" ht="12.75" hidden="false" customHeight="false" outlineLevel="0" collapsed="false">
      <c r="A184" s="2" t="n">
        <v>1911.08974841139</v>
      </c>
      <c r="C184" s="3" t="n">
        <v>19.2433315341623</v>
      </c>
      <c r="D184" s="3" t="n">
        <v>0.432631678575067</v>
      </c>
      <c r="E184" s="3" t="n">
        <v>196.718329255962</v>
      </c>
      <c r="F184" s="4"/>
      <c r="G184" s="3" t="n">
        <v>22.9702359118424</v>
      </c>
      <c r="H184" s="3" t="n">
        <v>0.585376798767712</v>
      </c>
      <c r="I184" s="3" t="n">
        <v>198.78674507814</v>
      </c>
      <c r="J184" s="4"/>
      <c r="K184" s="3" t="n">
        <v>24.9843598890663</v>
      </c>
      <c r="L184" s="3" t="n">
        <v>0.675742053040566</v>
      </c>
      <c r="M184" s="3" t="n">
        <v>199.768766542306</v>
      </c>
      <c r="N184" s="4"/>
      <c r="O184" s="3" t="n">
        <v>29.1068987121417</v>
      </c>
      <c r="P184" s="3" t="n">
        <v>0.877134762979534</v>
      </c>
      <c r="Q184" s="3" t="n">
        <v>201.553157965619</v>
      </c>
      <c r="R184" s="4"/>
      <c r="S184" s="3" t="n">
        <v>32.438158536022</v>
      </c>
      <c r="T184" s="3" t="n">
        <v>1.05546437041191</v>
      </c>
      <c r="U184" s="3" t="n">
        <v>202.819203828651</v>
      </c>
    </row>
    <row r="185" customFormat="false" ht="12.75" hidden="false" customHeight="false" outlineLevel="0" collapsed="false">
      <c r="A185" s="2" t="n">
        <v>1938.30013628007</v>
      </c>
      <c r="C185" s="3" t="n">
        <v>18.9383494576908</v>
      </c>
      <c r="D185" s="3" t="n">
        <v>0.420986554676446</v>
      </c>
      <c r="E185" s="3" t="n">
        <v>196.593074409267</v>
      </c>
      <c r="F185" s="4"/>
      <c r="G185" s="3" t="n">
        <v>22.6061871901854</v>
      </c>
      <c r="H185" s="3" t="n">
        <v>0.569620242586991</v>
      </c>
      <c r="I185" s="3" t="n">
        <v>198.661490231446</v>
      </c>
      <c r="J185" s="4"/>
      <c r="K185" s="3" t="n">
        <v>24.5883898905892</v>
      </c>
      <c r="L185" s="3" t="n">
        <v>0.657553140113331</v>
      </c>
      <c r="M185" s="3" t="n">
        <v>199.643511695612</v>
      </c>
      <c r="N185" s="4"/>
      <c r="O185" s="3" t="n">
        <v>28.6455917709234</v>
      </c>
      <c r="P185" s="3" t="n">
        <v>0.853524973182526</v>
      </c>
      <c r="Q185" s="3" t="n">
        <v>201.427903118925</v>
      </c>
      <c r="R185" s="4"/>
      <c r="S185" s="3" t="n">
        <v>31.9240554073791</v>
      </c>
      <c r="T185" s="3" t="n">
        <v>1.02705449204954</v>
      </c>
      <c r="U185" s="3" t="n">
        <v>202.693948981956</v>
      </c>
    </row>
    <row r="186" customFormat="false" ht="12.75" hidden="false" customHeight="false" outlineLevel="0" collapsed="false">
      <c r="A186" s="2" t="n">
        <v>1965.8979498092</v>
      </c>
      <c r="C186" s="3" t="n">
        <v>18.6382009552189</v>
      </c>
      <c r="D186" s="3" t="n">
        <v>0.409654881958887</v>
      </c>
      <c r="E186" s="3" t="n">
        <v>196.467819562573</v>
      </c>
      <c r="F186" s="4"/>
      <c r="G186" s="3" t="n">
        <v>22.2479081729515</v>
      </c>
      <c r="H186" s="3" t="n">
        <v>0.554287804791553</v>
      </c>
      <c r="I186" s="3" t="n">
        <v>198.536235384751</v>
      </c>
      <c r="J186" s="4"/>
      <c r="K186" s="3" t="n">
        <v>24.1986955077528</v>
      </c>
      <c r="L186" s="3" t="n">
        <v>0.63985381718865</v>
      </c>
      <c r="M186" s="3" t="n">
        <v>199.518256848918</v>
      </c>
      <c r="N186" s="4"/>
      <c r="O186" s="3" t="n">
        <v>28.1915959519281</v>
      </c>
      <c r="P186" s="3" t="n">
        <v>0.830550686842667</v>
      </c>
      <c r="Q186" s="3" t="n">
        <v>201.302648272231</v>
      </c>
      <c r="R186" s="4"/>
      <c r="S186" s="3" t="n">
        <v>31.4181001526848</v>
      </c>
      <c r="T186" s="3" t="n">
        <v>0.999409320873111</v>
      </c>
      <c r="U186" s="3" t="n">
        <v>202.568694135262</v>
      </c>
    </row>
    <row r="187" customFormat="false" ht="12.75" hidden="false" customHeight="false" outlineLevel="0" collapsed="false">
      <c r="A187" s="2" t="n">
        <v>1993.88870522454</v>
      </c>
      <c r="C187" s="3" t="n">
        <v>18.34280942081</v>
      </c>
      <c r="D187" s="3" t="n">
        <v>0.398628223273609</v>
      </c>
      <c r="E187" s="3" t="n">
        <v>196.342564715879</v>
      </c>
      <c r="F187" s="4"/>
      <c r="G187" s="3" t="n">
        <v>21.8953074177399</v>
      </c>
      <c r="H187" s="3" t="n">
        <v>0.539368069409364</v>
      </c>
      <c r="I187" s="3" t="n">
        <v>198.410980538057</v>
      </c>
      <c r="J187" s="4"/>
      <c r="K187" s="3" t="n">
        <v>23.8151772801136</v>
      </c>
      <c r="L187" s="3" t="n">
        <v>0.622630905998446</v>
      </c>
      <c r="M187" s="3" t="n">
        <v>199.393002002223</v>
      </c>
      <c r="N187" s="4"/>
      <c r="O187" s="3" t="n">
        <v>27.7447953832636</v>
      </c>
      <c r="P187" s="3" t="n">
        <v>0.808194798147177</v>
      </c>
      <c r="Q187" s="3" t="n">
        <v>201.177393425536</v>
      </c>
      <c r="R187" s="4"/>
      <c r="S187" s="3" t="n">
        <v>30.9201636386076</v>
      </c>
      <c r="T187" s="3" t="n">
        <v>0.972508273299951</v>
      </c>
      <c r="U187" s="3" t="n">
        <v>202.443439288568</v>
      </c>
    </row>
    <row r="188" customFormat="false" ht="12.75" hidden="false" customHeight="false" outlineLevel="0" collapsed="false">
      <c r="A188" s="2" t="n">
        <v>2022.2779972927</v>
      </c>
      <c r="C188" s="3" t="n">
        <v>18.0520994626332</v>
      </c>
      <c r="D188" s="3" t="n">
        <v>0.387898368574116</v>
      </c>
      <c r="E188" s="3" t="n">
        <v>196.217309869184</v>
      </c>
      <c r="F188" s="4"/>
      <c r="G188" s="3" t="n">
        <v>21.5482949313943</v>
      </c>
      <c r="H188" s="3" t="n">
        <v>0.524849927751501</v>
      </c>
      <c r="I188" s="3" t="n">
        <v>198.285725691363</v>
      </c>
      <c r="J188" s="4"/>
      <c r="K188" s="3" t="n">
        <v>23.4377373235484</v>
      </c>
      <c r="L188" s="3" t="n">
        <v>0.605871582993382</v>
      </c>
      <c r="M188" s="3" t="n">
        <v>199.267747155529</v>
      </c>
      <c r="N188" s="4"/>
      <c r="O188" s="3" t="n">
        <v>27.3050760294583</v>
      </c>
      <c r="P188" s="3" t="n">
        <v>0.786440661719528</v>
      </c>
      <c r="Q188" s="3" t="n">
        <v>201.052138578842</v>
      </c>
      <c r="R188" s="4"/>
      <c r="S188" s="3" t="n">
        <v>30.4301187784128</v>
      </c>
      <c r="T188" s="3" t="n">
        <v>0.946331319794577</v>
      </c>
      <c r="U188" s="3" t="n">
        <v>202.318184441873</v>
      </c>
    </row>
    <row r="189" customFormat="false" ht="12.75" hidden="false" customHeight="false" outlineLevel="0" collapsed="false">
      <c r="A189" s="2" t="n">
        <v>2051.07150043946</v>
      </c>
      <c r="C189" s="3" t="n">
        <v>17.7659968837212</v>
      </c>
      <c r="D189" s="3" t="n">
        <v>0.377457328803297</v>
      </c>
      <c r="E189" s="3" t="n">
        <v>196.09205502249</v>
      </c>
      <c r="F189" s="4"/>
      <c r="G189" s="3" t="n">
        <v>21.2067821470342</v>
      </c>
      <c r="H189" s="3" t="n">
        <v>0.51072257014103</v>
      </c>
      <c r="I189" s="3" t="n">
        <v>198.160470844668</v>
      </c>
      <c r="J189" s="4"/>
      <c r="K189" s="3" t="n">
        <v>23.0662793052713</v>
      </c>
      <c r="L189" s="3" t="n">
        <v>0.589563369794919</v>
      </c>
      <c r="M189" s="3" t="n">
        <v>199.142492308835</v>
      </c>
      <c r="N189" s="4"/>
      <c r="O189" s="3" t="n">
        <v>26.8723256623563</v>
      </c>
      <c r="P189" s="3" t="n">
        <v>0.76527208022591</v>
      </c>
      <c r="Q189" s="3" t="n">
        <v>200.926883732148</v>
      </c>
      <c r="R189" s="4"/>
      <c r="S189" s="3" t="n">
        <v>29.9478404995276</v>
      </c>
      <c r="T189" s="3" t="n">
        <v>0.920858969955449</v>
      </c>
      <c r="U189" s="3" t="n">
        <v>202.192929595179</v>
      </c>
    </row>
    <row r="190" customFormat="false" ht="12.75" hidden="false" customHeight="false" outlineLevel="0" collapsed="false">
      <c r="A190" s="2" t="n">
        <v>2080.27496988392</v>
      </c>
      <c r="C190" s="3" t="n">
        <v>17.4844286630332</v>
      </c>
      <c r="D190" s="3" t="n">
        <v>0.367297329945067</v>
      </c>
      <c r="E190" s="3" t="n">
        <v>195.966800175796</v>
      </c>
      <c r="F190" s="4"/>
      <c r="G190" s="3" t="n">
        <v>20.8706819014505</v>
      </c>
      <c r="H190" s="3" t="n">
        <v>0.496975477864517</v>
      </c>
      <c r="I190" s="3" t="n">
        <v>198.035215997974</v>
      </c>
      <c r="J190" s="4"/>
      <c r="K190" s="3" t="n">
        <v>22.7007084192476</v>
      </c>
      <c r="L190" s="3" t="n">
        <v>0.573694123904366</v>
      </c>
      <c r="M190" s="3" t="n">
        <v>199.01723746214</v>
      </c>
      <c r="N190" s="4"/>
      <c r="O190" s="3" t="n">
        <v>26.4464338324736</v>
      </c>
      <c r="P190" s="3" t="n">
        <v>0.744673292315284</v>
      </c>
      <c r="Q190" s="3" t="n">
        <v>200.801628885453</v>
      </c>
      <c r="R190" s="4"/>
      <c r="S190" s="3" t="n">
        <v>29.4732057116185</v>
      </c>
      <c r="T190" s="3" t="n">
        <v>0.896072258003132</v>
      </c>
      <c r="U190" s="3" t="n">
        <v>202.067674748485</v>
      </c>
    </row>
    <row r="191" customFormat="false" ht="12.75" hidden="false" customHeight="false" outlineLevel="0" collapsed="false">
      <c r="A191" s="2" t="n">
        <v>2109.89424278886</v>
      </c>
      <c r="C191" s="3" t="n">
        <v>17.2073229368183</v>
      </c>
      <c r="D191" s="3" t="n">
        <v>0.357410807236119</v>
      </c>
      <c r="E191" s="3" t="n">
        <v>195.841545329101</v>
      </c>
      <c r="F191" s="4"/>
      <c r="G191" s="3" t="n">
        <v>20.5399084128589</v>
      </c>
      <c r="H191" s="3" t="n">
        <v>0.483598415340177</v>
      </c>
      <c r="I191" s="3" t="n">
        <v>197.90996115128</v>
      </c>
      <c r="J191" s="4"/>
      <c r="K191" s="3" t="n">
        <v>22.3409313619961</v>
      </c>
      <c r="L191" s="3" t="n">
        <v>0.558252029662028</v>
      </c>
      <c r="M191" s="3" t="n">
        <v>198.891982615446</v>
      </c>
      <c r="N191" s="4"/>
      <c r="O191" s="3" t="n">
        <v>26.0272918408089</v>
      </c>
      <c r="P191" s="3" t="n">
        <v>0.72462896088406</v>
      </c>
      <c r="Q191" s="3" t="n">
        <v>200.676374038759</v>
      </c>
      <c r="R191" s="4"/>
      <c r="S191" s="3" t="n">
        <v>29.0060932751756</v>
      </c>
      <c r="T191" s="3" t="n">
        <v>0.871952728659068</v>
      </c>
      <c r="U191" s="3" t="n">
        <v>201.94241990179</v>
      </c>
    </row>
    <row r="192" customFormat="false" ht="12.75" hidden="false" customHeight="false" outlineLevel="0" collapsed="false">
      <c r="A192" s="2" t="n">
        <v>2139.93523942751</v>
      </c>
      <c r="C192" s="3" t="n">
        <v>16.9346089802734</v>
      </c>
      <c r="D192" s="3" t="n">
        <v>0.347790399533477</v>
      </c>
      <c r="E192" s="3" t="n">
        <v>195.716290482407</v>
      </c>
      <c r="F192" s="4"/>
      <c r="G192" s="3" t="n">
        <v>20.2143772590061</v>
      </c>
      <c r="H192" s="3" t="n">
        <v>0.470581422496839</v>
      </c>
      <c r="I192" s="3" t="n">
        <v>197.784706304585</v>
      </c>
      <c r="J192" s="4"/>
      <c r="K192" s="3" t="n">
        <v>21.9868563087761</v>
      </c>
      <c r="L192" s="3" t="n">
        <v>0.543225589449692</v>
      </c>
      <c r="M192" s="3" t="n">
        <v>198.766727768752</v>
      </c>
      <c r="N192" s="4"/>
      <c r="O192" s="3" t="n">
        <v>25.6147927111002</v>
      </c>
      <c r="P192" s="3" t="n">
        <v>0.705124161656651</v>
      </c>
      <c r="Q192" s="3" t="n">
        <v>200.551119192065</v>
      </c>
      <c r="R192" s="4"/>
      <c r="S192" s="3" t="n">
        <v>28.5463839705948</v>
      </c>
      <c r="T192" s="3" t="n">
        <v>0.848482423404448</v>
      </c>
      <c r="U192" s="3" t="n">
        <v>201.817165055096</v>
      </c>
    </row>
    <row r="193" customFormat="false" ht="12.75" hidden="false" customHeight="false" outlineLevel="0" collapsed="false">
      <c r="A193" s="2" t="n">
        <v>2170.40396436681</v>
      </c>
      <c r="C193" s="3" t="n">
        <v>16.666217189493</v>
      </c>
      <c r="D193" s="3" t="n">
        <v>0.338428943833659</v>
      </c>
      <c r="E193" s="3" t="n">
        <v>195.591035635713</v>
      </c>
      <c r="F193" s="4"/>
      <c r="G193" s="3" t="n">
        <v>19.8940053556232</v>
      </c>
      <c r="H193" s="3" t="n">
        <v>0.457914807358036</v>
      </c>
      <c r="I193" s="3" t="n">
        <v>197.659451457891</v>
      </c>
      <c r="J193" s="4"/>
      <c r="K193" s="3" t="n">
        <v>21.638392890151</v>
      </c>
      <c r="L193" s="3" t="n">
        <v>0.528603615129924</v>
      </c>
      <c r="M193" s="3" t="n">
        <v>198.641472922057</v>
      </c>
      <c r="N193" s="4"/>
      <c r="O193" s="3" t="n">
        <v>25.2088311625217</v>
      </c>
      <c r="P193" s="3" t="n">
        <v>0.686144372073401</v>
      </c>
      <c r="Q193" s="3" t="n">
        <v>200.42586434537</v>
      </c>
      <c r="R193" s="4"/>
      <c r="S193" s="3" t="n">
        <v>28.0939604677493</v>
      </c>
      <c r="T193" s="3" t="n">
        <v>0.825643867108963</v>
      </c>
      <c r="U193" s="3" t="n">
        <v>201.691910208402</v>
      </c>
    </row>
    <row r="194" customFormat="false" ht="12.75" hidden="false" customHeight="false" outlineLevel="0" collapsed="false">
      <c r="A194" s="2" t="n">
        <v>2201.30650766768</v>
      </c>
      <c r="C194" s="3" t="n">
        <v>16.4020790637037</v>
      </c>
      <c r="D194" s="3" t="n">
        <v>0.329319469939369</v>
      </c>
      <c r="E194" s="3" t="n">
        <v>195.465780789018</v>
      </c>
      <c r="F194" s="4"/>
      <c r="G194" s="3" t="n">
        <v>19.5787109352199</v>
      </c>
      <c r="H194" s="3" t="n">
        <v>0.445589138825716</v>
      </c>
      <c r="I194" s="3" t="n">
        <v>197.534196611197</v>
      </c>
      <c r="J194" s="4"/>
      <c r="K194" s="3" t="n">
        <v>21.2954521689237</v>
      </c>
      <c r="L194" s="3" t="n">
        <v>0.514375219715789</v>
      </c>
      <c r="M194" s="3" t="n">
        <v>198.516218075363</v>
      </c>
      <c r="N194" s="4"/>
      <c r="O194" s="3" t="n">
        <v>24.8093035828136</v>
      </c>
      <c r="P194" s="3" t="n">
        <v>0.667675460477623</v>
      </c>
      <c r="Q194" s="3" t="n">
        <v>200.300609498676</v>
      </c>
      <c r="R194" s="4"/>
      <c r="S194" s="3" t="n">
        <v>27.6487072960441</v>
      </c>
      <c r="T194" s="3" t="n">
        <v>0.803420055019456</v>
      </c>
      <c r="U194" s="3" t="n">
        <v>201.566655361707</v>
      </c>
    </row>
    <row r="195" customFormat="false" ht="12.75" hidden="false" customHeight="false" outlineLevel="0" collapsed="false">
      <c r="A195" s="2" t="n">
        <v>2232.64904610224</v>
      </c>
      <c r="C195" s="3" t="n">
        <v>16.1421271877815</v>
      </c>
      <c r="D195" s="3" t="n">
        <v>0.32045519526974</v>
      </c>
      <c r="E195" s="3" t="n">
        <v>195.340525942324</v>
      </c>
      <c r="F195" s="4"/>
      <c r="G195" s="3" t="n">
        <v>19.2684135262157</v>
      </c>
      <c r="H195" s="3" t="n">
        <v>0.433595239658194</v>
      </c>
      <c r="I195" s="3" t="n">
        <v>197.408941764502</v>
      </c>
      <c r="J195" s="4"/>
      <c r="K195" s="3" t="n">
        <v>20.9579466174371</v>
      </c>
      <c r="L195" s="3" t="n">
        <v>0.500529809264804</v>
      </c>
      <c r="M195" s="3" t="n">
        <v>198.390963228669</v>
      </c>
      <c r="N195" s="4"/>
      <c r="O195" s="3" t="n">
        <v>24.4161080018372</v>
      </c>
      <c r="P195" s="3" t="n">
        <v>0.649703675593679</v>
      </c>
      <c r="Q195" s="3" t="n">
        <v>200.175354651982</v>
      </c>
      <c r="R195" s="4"/>
      <c r="S195" s="3" t="n">
        <v>27.2105108149447</v>
      </c>
      <c r="T195" s="3" t="n">
        <v>0.781794440098807</v>
      </c>
      <c r="U195" s="3" t="n">
        <v>201.441400515013</v>
      </c>
    </row>
    <row r="196" customFormat="false" ht="12.75" hidden="false" customHeight="false" outlineLevel="0" collapsed="false">
      <c r="A196" s="2" t="n">
        <v>2264.43784438844</v>
      </c>
      <c r="C196" s="3" t="n">
        <v>15.8862952150456</v>
      </c>
      <c r="D196" s="3" t="n">
        <v>0.311829519810274</v>
      </c>
      <c r="E196" s="3" t="n">
        <v>195.21527109563</v>
      </c>
      <c r="F196" s="4"/>
      <c r="G196" s="3" t="n">
        <v>18.9630339324015</v>
      </c>
      <c r="H196" s="3" t="n">
        <v>0.42192417963711</v>
      </c>
      <c r="I196" s="3" t="n">
        <v>197.283686917808</v>
      </c>
      <c r="J196" s="4"/>
      <c r="K196" s="3" t="n">
        <v>20.6257900952352</v>
      </c>
      <c r="L196" s="3" t="n">
        <v>0.487057074991069</v>
      </c>
      <c r="M196" s="3" t="n">
        <v>198.265708381974</v>
      </c>
      <c r="N196" s="4"/>
      <c r="O196" s="3" t="n">
        <v>24.0291440655493</v>
      </c>
      <c r="P196" s="3" t="n">
        <v>0.632215636288289</v>
      </c>
      <c r="Q196" s="3" t="n">
        <v>200.050099805287</v>
      </c>
      <c r="R196" s="4"/>
      <c r="S196" s="3" t="n">
        <v>26.7792591849731</v>
      </c>
      <c r="T196" s="3" t="n">
        <v>0.760750920705616</v>
      </c>
      <c r="U196" s="3" t="n">
        <v>201.316145668319</v>
      </c>
    </row>
    <row r="197" customFormat="false" ht="12.75" hidden="false" customHeight="false" outlineLevel="0" collapsed="false">
      <c r="A197" s="2" t="n">
        <v>2296.67925644224</v>
      </c>
      <c r="C197" s="3" t="n">
        <v>15.6345178503246</v>
      </c>
      <c r="D197" s="3" t="n">
        <v>0.30343602119871</v>
      </c>
      <c r="E197" s="3" t="n">
        <v>195.090016248935</v>
      </c>
      <c r="F197" s="4"/>
      <c r="G197" s="3" t="n">
        <v>18.6624942127258</v>
      </c>
      <c r="H197" s="3" t="n">
        <v>0.410567268918318</v>
      </c>
      <c r="I197" s="3" t="n">
        <v>197.158432071114</v>
      </c>
      <c r="J197" s="4"/>
      <c r="K197" s="3" t="n">
        <v>20.2988978270777</v>
      </c>
      <c r="L197" s="3" t="n">
        <v>0.473946985589729</v>
      </c>
      <c r="M197" s="3" t="n">
        <v>198.14045353528</v>
      </c>
      <c r="N197" s="4"/>
      <c r="O197" s="3" t="n">
        <v>23.6483130103896</v>
      </c>
      <c r="P197" s="3" t="n">
        <v>0.615198321607425</v>
      </c>
      <c r="Q197" s="3" t="n">
        <v>199.924844958593</v>
      </c>
      <c r="R197" s="4"/>
      <c r="S197" s="3" t="n">
        <v>26.3548423391633</v>
      </c>
      <c r="T197" s="3" t="n">
        <v>0.740273828605506</v>
      </c>
      <c r="U197" s="3" t="n">
        <v>201.190890821624</v>
      </c>
    </row>
    <row r="198" customFormat="false" ht="12.75" hidden="false" customHeight="false" outlineLevel="0" collapsed="false">
      <c r="A198" s="2" t="n">
        <v>2329.37972664762</v>
      </c>
      <c r="C198" s="3" t="n">
        <v>15.3867308332919</v>
      </c>
      <c r="D198" s="3" t="n">
        <v>0.295268449943176</v>
      </c>
      <c r="E198" s="3" t="n">
        <v>194.964761402241</v>
      </c>
      <c r="F198" s="4"/>
      <c r="G198" s="3" t="n">
        <v>18.3667176614031</v>
      </c>
      <c r="H198" s="3" t="n">
        <v>0.399516051561745</v>
      </c>
      <c r="I198" s="3" t="n">
        <v>197.033177224419</v>
      </c>
      <c r="J198" s="4"/>
      <c r="K198" s="3" t="n">
        <v>19.9771863813027</v>
      </c>
      <c r="L198" s="3" t="n">
        <v>0.461189779768028</v>
      </c>
      <c r="M198" s="3" t="n">
        <v>198.015198688585</v>
      </c>
      <c r="N198" s="4"/>
      <c r="O198" s="3" t="n">
        <v>23.2735176380732</v>
      </c>
      <c r="P198" s="3" t="n">
        <v>0.598639061081386</v>
      </c>
      <c r="Q198" s="3" t="n">
        <v>199.799590111899</v>
      </c>
      <c r="R198" s="4"/>
      <c r="S198" s="3" t="n">
        <v>25.9371519549694</v>
      </c>
      <c r="T198" s="3" t="n">
        <v>0.720347917305135</v>
      </c>
      <c r="U198" s="3" t="n">
        <v>201.06563597493</v>
      </c>
    </row>
    <row r="199" customFormat="false" ht="12.75" hidden="false" customHeight="false" outlineLevel="0" collapsed="false">
      <c r="A199" s="2" t="n">
        <v>2362.54579114469</v>
      </c>
      <c r="C199" s="3" t="n">
        <v>15.1428709220643</v>
      </c>
      <c r="D199" s="3" t="n">
        <v>0.287320724769035</v>
      </c>
      <c r="E199" s="3" t="n">
        <v>194.839506555547</v>
      </c>
      <c r="F199" s="4"/>
      <c r="G199" s="3" t="n">
        <v>18.0756287883358</v>
      </c>
      <c r="H199" s="3" t="n">
        <v>0.388762299235407</v>
      </c>
      <c r="I199" s="3" t="n">
        <v>196.907922377725</v>
      </c>
      <c r="J199" s="4"/>
      <c r="K199" s="3" t="n">
        <v>19.6605736485328</v>
      </c>
      <c r="L199" s="3" t="n">
        <v>0.448775958977407</v>
      </c>
      <c r="M199" s="3" t="n">
        <v>197.889943841891</v>
      </c>
      <c r="N199" s="4"/>
      <c r="O199" s="3" t="n">
        <v>22.9046622907829</v>
      </c>
      <c r="P199" s="3" t="n">
        <v>0.582525525290832</v>
      </c>
      <c r="Q199" s="3" t="n">
        <v>199.674335265204</v>
      </c>
      <c r="R199" s="4"/>
      <c r="S199" s="3" t="n">
        <v>25.5260814266183</v>
      </c>
      <c r="T199" s="3" t="n">
        <v>0.70095835070021</v>
      </c>
      <c r="U199" s="3" t="n">
        <v>200.940381128236</v>
      </c>
    </row>
    <row r="200" customFormat="false" ht="12.75" hidden="false" customHeight="false" outlineLevel="0" collapsed="false">
      <c r="A200" s="2" t="n">
        <v>2396.18407913613</v>
      </c>
      <c r="C200" s="3" t="n">
        <v>14.9028758770612</v>
      </c>
      <c r="D200" s="3" t="n">
        <v>0.279586928090999</v>
      </c>
      <c r="E200" s="3" t="n">
        <v>194.714251708852</v>
      </c>
      <c r="F200" s="4"/>
      <c r="G200" s="3" t="n">
        <v>17.7891532998474</v>
      </c>
      <c r="H200" s="3" t="n">
        <v>0.378298005088894</v>
      </c>
      <c r="I200" s="3" t="n">
        <v>196.782667531031</v>
      </c>
      <c r="J200" s="4"/>
      <c r="K200" s="3" t="n">
        <v>19.3489788207191</v>
      </c>
      <c r="L200" s="3" t="n">
        <v>0.436696280341236</v>
      </c>
      <c r="M200" s="3" t="n">
        <v>197.764688995197</v>
      </c>
      <c r="N200" s="4"/>
      <c r="O200" s="3" t="n">
        <v>22.5416528267554</v>
      </c>
      <c r="P200" s="3" t="n">
        <v>0.566845716686748</v>
      </c>
      <c r="Q200" s="3" t="n">
        <v>199.54908041851</v>
      </c>
      <c r="R200" s="4"/>
      <c r="S200" s="3" t="n">
        <v>25.1215258379019</v>
      </c>
      <c r="T200" s="3" t="n">
        <v>0.68209069202907</v>
      </c>
      <c r="U200" s="3" t="n">
        <v>200.815126281541</v>
      </c>
    </row>
    <row r="201" customFormat="false" ht="12.75" hidden="false" customHeight="false" outlineLevel="0" collapsed="false">
      <c r="A201" s="2" t="n">
        <v>2430.30131421222</v>
      </c>
      <c r="C201" s="3" t="n">
        <v>14.6666844451195</v>
      </c>
      <c r="D201" s="3" t="n">
        <v>0.272061301607109</v>
      </c>
      <c r="E201" s="3" t="n">
        <v>194.588996862158</v>
      </c>
      <c r="F201" s="4"/>
      <c r="G201" s="3" t="n">
        <v>17.5072180797206</v>
      </c>
      <c r="H201" s="3" t="n">
        <v>0.368115377791765</v>
      </c>
      <c r="I201" s="3" t="n">
        <v>196.657412684336</v>
      </c>
      <c r="J201" s="4"/>
      <c r="K201" s="3" t="n">
        <v>19.0423223705161</v>
      </c>
      <c r="L201" s="3" t="n">
        <v>0.424941749772901</v>
      </c>
      <c r="M201" s="3" t="n">
        <v>197.639434148502</v>
      </c>
      <c r="N201" s="4"/>
      <c r="O201" s="3" t="n">
        <v>22.184396596253</v>
      </c>
      <c r="P201" s="3" t="n">
        <v>0.551587960657506</v>
      </c>
      <c r="Q201" s="3" t="n">
        <v>199.423825571816</v>
      </c>
      <c r="R201" s="4"/>
      <c r="S201" s="3" t="n">
        <v>24.7233819353986</v>
      </c>
      <c r="T201" s="3" t="n">
        <v>0.663730893123599</v>
      </c>
      <c r="U201" s="3" t="n">
        <v>200.689871434847</v>
      </c>
    </row>
    <row r="202" customFormat="false" ht="12.75" hidden="false" customHeight="false" outlineLevel="0" collapsed="false">
      <c r="A202" s="2" t="n">
        <v>2464.90431569471</v>
      </c>
      <c r="C202" s="3" t="n">
        <v>14.4342363438599</v>
      </c>
      <c r="D202" s="3" t="n">
        <v>0.264738242011312</v>
      </c>
      <c r="E202" s="3" t="n">
        <v>194.463742015464</v>
      </c>
      <c r="F202" s="4"/>
      <c r="G202" s="3" t="n">
        <v>17.2297511705364</v>
      </c>
      <c r="H202" s="3" t="n">
        <v>0.358206835732405</v>
      </c>
      <c r="I202" s="3" t="n">
        <v>196.532157837642</v>
      </c>
      <c r="J202" s="4"/>
      <c r="K202" s="3" t="n">
        <v>18.7405260309848</v>
      </c>
      <c r="L202" s="3" t="n">
        <v>0.413503615279143</v>
      </c>
      <c r="M202" s="3" t="n">
        <v>197.514179301808</v>
      </c>
      <c r="N202" s="4"/>
      <c r="O202" s="3" t="n">
        <v>21.8328024179175</v>
      </c>
      <c r="P202" s="3" t="n">
        <v>0.536740896836382</v>
      </c>
      <c r="Q202" s="3" t="n">
        <v>199.298570725121</v>
      </c>
      <c r="R202" s="4"/>
      <c r="S202" s="3" t="n">
        <v>24.3315481021214</v>
      </c>
      <c r="T202" s="3" t="n">
        <v>0.645865283949477</v>
      </c>
      <c r="U202" s="3" t="n">
        <v>200.564616588153</v>
      </c>
    </row>
    <row r="203" customFormat="false" ht="12.75" hidden="false" customHeight="false" outlineLevel="0" collapsed="false">
      <c r="A203" s="2" t="n">
        <v>2500</v>
      </c>
      <c r="C203" s="3" t="n">
        <v>14.2054722463012</v>
      </c>
      <c r="D203" s="3" t="n">
        <v>0.257612296821438</v>
      </c>
      <c r="E203" s="3" t="n">
        <v>194.338487168769</v>
      </c>
      <c r="F203" s="4"/>
      <c r="G203" s="3" t="n">
        <v>16.9566817553078</v>
      </c>
      <c r="H203" s="3" t="n">
        <v>0.348565001373023</v>
      </c>
      <c r="I203" s="3" t="n">
        <v>196.406902990947</v>
      </c>
      <c r="J203" s="4"/>
      <c r="K203" s="3" t="n">
        <v>18.4435127756159</v>
      </c>
      <c r="L203" s="3" t="n">
        <v>0.402373360443622</v>
      </c>
      <c r="M203" s="3" t="n">
        <v>197.388924455114</v>
      </c>
      <c r="N203" s="4"/>
      <c r="O203" s="3" t="n">
        <v>21.4867805554975</v>
      </c>
      <c r="P203" s="3" t="n">
        <v>0.522293470643017</v>
      </c>
      <c r="Q203" s="3" t="n">
        <v>199.173315878427</v>
      </c>
      <c r="R203" s="4"/>
      <c r="S203" s="3" t="n">
        <v>23.9459243315812</v>
      </c>
      <c r="T203" s="3" t="n">
        <v>0.628480562427947</v>
      </c>
      <c r="U203" s="3" t="n">
        <v>200.439361741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18:00:06Z</dcterms:created>
  <dc:creator>RussW3</dc:creator>
  <dc:description/>
  <dc:language>en-US</dc:language>
  <cp:lastModifiedBy>ChrisW</cp:lastModifiedBy>
  <dcterms:modified xsi:type="dcterms:W3CDTF">2010-04-06T18:32:01Z</dcterms:modified>
  <cp:revision>0</cp:revision>
  <dc:subject/>
  <dc:title/>
</cp:coreProperties>
</file>